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6" firstSheet="0" activeTab="0"/>
  </bookViews>
  <sheets>
    <sheet name="Contents" sheetId="1" state="visible" r:id="rId2"/>
    <sheet name="User Manual" sheetId="2" state="visible" r:id="rId3"/>
    <sheet name="Control" sheetId="3" state="visible" r:id="rId4"/>
    <sheet name="ACCESS ---&gt;" sheetId="4" state="visible" r:id="rId5"/>
    <sheet name="Access - C&amp;B" sheetId="5" state="visible" r:id="rId6"/>
    <sheet name="Access - output" sheetId="6" state="visible" r:id="rId7"/>
    <sheet name="Access (D) - C&amp;B" sheetId="7" state="visible" r:id="rId8"/>
    <sheet name="Access (D) - output" sheetId="8" state="visible" r:id="rId9"/>
    <sheet name="1 BLOCK RELEASE ---&gt;" sheetId="9" state="visible" r:id="rId10"/>
    <sheet name="1 block sh - C&amp;B" sheetId="10" state="visible" r:id="rId11"/>
    <sheet name="1 block sh - output" sheetId="11" state="visible" r:id="rId12"/>
    <sheet name="1 block sh (D) - C&amp;B" sheetId="12" state="visible" r:id="rId13"/>
    <sheet name="1 block sh (D) - output" sheetId="13" state="visible" r:id="rId14"/>
    <sheet name="2 BLOCK RELEASE ---&gt;" sheetId="14" state="visible" r:id="rId15"/>
    <sheet name="2 block sh - C&amp;B" sheetId="15" state="visible" r:id="rId16"/>
    <sheet name="2 block sh - output" sheetId="16" state="visible" r:id="rId17"/>
    <sheet name="2 block sh (D) - C&amp;B" sheetId="17" state="visible" r:id="rId18"/>
    <sheet name="2 block sh (D) - output" sheetId="18" state="visible" r:id="rId19"/>
    <sheet name="3 BLOCK RELEASE ---&gt;" sheetId="19" state="visible" r:id="rId20"/>
    <sheet name="3 block - C&amp;B" sheetId="20" state="visible" r:id="rId21"/>
    <sheet name="3 block - output" sheetId="21" state="visible" r:id="rId22"/>
    <sheet name="3 block (D) - C&amp;B" sheetId="22" state="visible" r:id="rId23"/>
    <sheet name="3 block (D) - output" sheetId="23" state="visible" r:id="rId24"/>
  </sheets>
  <definedNames>
    <definedName function="false" hidden="false" localSheetId="2" name="_xlnm.Print_Area" vbProcedure="false">Control!$A$1:$AC$173</definedName>
    <definedName function="false" hidden="false" name="Access_Highsig_Base_A" vbProcedure="false">#REF!</definedName>
    <definedName function="false" hidden="false" name="Access_Highsig_Base_A_array" vbProcedure="false">#REF!</definedName>
    <definedName function="false" hidden="false" name="Access_Highsig_Base_N" vbProcedure="false">#REF!</definedName>
    <definedName function="false" hidden="false" name="Access_Highsig_Base_N_array" vbProcedure="false">#REF!</definedName>
    <definedName function="false" hidden="false" name="Access_Highsig_Base_T" vbProcedure="false">#REF!</definedName>
    <definedName function="false" hidden="false" name="Access_Highsig_Base_T_array" vbProcedure="false">#REF!</definedName>
    <definedName function="false" hidden="false" name="Access_Highsig_Current_A" vbProcedure="false">#REF!</definedName>
    <definedName function="false" hidden="false" name="Access_Highsig_Current_A_array" vbProcedure="false">#REF!</definedName>
    <definedName function="false" hidden="false" name="Access_Highsig_Current_N" vbProcedure="false">#REF!</definedName>
    <definedName function="false" hidden="false" name="Access_Highsig_Current_N_array" vbProcedure="false">#REF!</definedName>
    <definedName function="false" hidden="false" name="Access_Highsig_Current_T" vbProcedure="false">#REF!</definedName>
    <definedName function="false" hidden="false" name="Access_Highsig_Current_T_array" vbProcedure="false">#REF!</definedName>
    <definedName function="false" hidden="false" name="Access_Highsig_High_A" vbProcedure="false">#REF!</definedName>
    <definedName function="false" hidden="false" name="Access_Highsig_High_A_array" vbProcedure="false">#REF!</definedName>
    <definedName function="false" hidden="false" name="Access_Highsig_High_N" vbProcedure="false">#REF!</definedName>
    <definedName function="false" hidden="false" name="Access_Highsig_High_N_array" vbProcedure="false">#REF!</definedName>
    <definedName function="false" hidden="false" name="Access_Highsig_High_T" vbProcedure="false">#REF!</definedName>
    <definedName function="false" hidden="false" name="Access_Highsig_High_T_array" vbProcedure="false">#REF!</definedName>
    <definedName function="false" hidden="false" name="Access_Highsig_Low_A" vbProcedure="false">#REF!</definedName>
    <definedName function="false" hidden="false" name="Access_Highsig_Low_A_array" vbProcedure="false">#REF!</definedName>
    <definedName function="false" hidden="false" name="Access_Highsig_Low_N" vbProcedure="false">#REF!</definedName>
    <definedName function="false" hidden="false" name="Access_Highsig_Low_N_array" vbProcedure="false">#REF!</definedName>
    <definedName function="false" hidden="false" name="Access_Highsig_Low_T" vbProcedure="false">#REF!</definedName>
    <definedName function="false" hidden="false" name="Access_Highsig_Low_T_array" vbProcedure="false">#REF!</definedName>
    <definedName function="false" hidden="false" name="Access_Lowsig_Base_A" vbProcedure="false">#REF!</definedName>
    <definedName function="false" hidden="false" name="Access_Lowsig_Base_A_array" vbProcedure="false">#REF!</definedName>
    <definedName function="false" hidden="false" name="Access_Lowsig_Base_N" vbProcedure="false">#REF!</definedName>
    <definedName function="false" hidden="false" name="Access_Lowsig_Base_N_array" vbProcedure="false">#REF!</definedName>
    <definedName function="false" hidden="false" name="Access_Lowsig_Base_T" vbProcedure="false">#REF!</definedName>
    <definedName function="false" hidden="false" name="Access_Lowsig_Base_T_array" vbProcedure="false">#REF!</definedName>
    <definedName function="false" hidden="false" name="Access_Lowsig_Current_A" vbProcedure="false">#REF!</definedName>
    <definedName function="false" hidden="false" name="Access_Lowsig_Current_A_array" vbProcedure="false">#REF!</definedName>
    <definedName function="false" hidden="false" name="Access_Lowsig_Current_N" vbProcedure="false">#REF!</definedName>
    <definedName function="false" hidden="false" name="Access_Lowsig_Current_N_array" vbProcedure="false">#REF!</definedName>
    <definedName function="false" hidden="false" name="Access_Lowsig_Current_T" vbProcedure="false">#REF!</definedName>
    <definedName function="false" hidden="false" name="Access_Lowsig_Current_T_array" vbProcedure="false">#REF!</definedName>
    <definedName function="false" hidden="false" name="Access_Lowsig_High_A" vbProcedure="false">#REF!</definedName>
    <definedName function="false" hidden="false" name="Access_Lowsig_High_A_array" vbProcedure="false">#REF!</definedName>
    <definedName function="false" hidden="false" name="Access_Lowsig_High_N" vbProcedure="false">#REF!</definedName>
    <definedName function="false" hidden="false" name="Access_Lowsig_High_N_array" vbProcedure="false">#REF!</definedName>
    <definedName function="false" hidden="false" name="Access_Lowsig_High_T" vbProcedure="false">#REF!</definedName>
    <definedName function="false" hidden="false" name="Access_Lowsig_High_T_array" vbProcedure="false">#REF!</definedName>
    <definedName function="false" hidden="false" name="Access_Lowsig_Low_A" vbProcedure="false">#REF!</definedName>
    <definedName function="false" hidden="false" name="Access_Lowsig_Low_A_array" vbProcedure="false">#REF!</definedName>
    <definedName function="false" hidden="false" name="Access_Lowsig_Low_N" vbProcedure="false">#REF!</definedName>
    <definedName function="false" hidden="false" name="Access_Lowsig_Low_N_array" vbProcedure="false">#REF!</definedName>
    <definedName function="false" hidden="false" name="Access_Lowsig_Low_T" vbProcedure="false">#REF!</definedName>
    <definedName function="false" hidden="false" name="Access_Lowsig_Low_T_array" vbProcedure="false">#REF!</definedName>
    <definedName function="false" hidden="false" name="Access_MedAsig_Base_A" vbProcedure="false">#REF!</definedName>
    <definedName function="false" hidden="false" name="Access_MedAsig_Base_A_array" vbProcedure="false">#REF!</definedName>
    <definedName function="false" hidden="false" name="Access_MedAsig_Base_N" vbProcedure="false">#REF!</definedName>
    <definedName function="false" hidden="false" name="Access_MedAsig_Base_N_array" vbProcedure="false">#REF!</definedName>
    <definedName function="false" hidden="false" name="Access_MedAsig_Base_T" vbProcedure="false">#REF!</definedName>
    <definedName function="false" hidden="false" name="Access_MedAsig_Base_T_array" vbProcedure="false">#REF!</definedName>
    <definedName function="false" hidden="false" name="Access_MedAsig_Current_A" vbProcedure="false">#REF!</definedName>
    <definedName function="false" hidden="false" name="Access_MedAsig_Current_A_array" vbProcedure="false">#REF!</definedName>
    <definedName function="false" hidden="false" name="Access_MedAsig_Current_N" vbProcedure="false">#REF!</definedName>
    <definedName function="false" hidden="false" name="Access_MedAsig_Current_N_array" vbProcedure="false">#REF!</definedName>
    <definedName function="false" hidden="false" name="Access_MedAsig_Current_T" vbProcedure="false">#REF!</definedName>
    <definedName function="false" hidden="false" name="Access_MedAsig_Current_T_array" vbProcedure="false">#REF!</definedName>
    <definedName function="false" hidden="false" name="Access_MedAsig_High_A" vbProcedure="false">#REF!</definedName>
    <definedName function="false" hidden="false" name="Access_MedAsig_High_A_array" vbProcedure="false">#REF!</definedName>
    <definedName function="false" hidden="false" name="Access_MedAsig_High_N" vbProcedure="false">#REF!</definedName>
    <definedName function="false" hidden="false" name="Access_MedAsig_High_N_array" vbProcedure="false">#REF!</definedName>
    <definedName function="false" hidden="false" name="Access_MedAsig_High_T" vbProcedure="false">#REF!</definedName>
    <definedName function="false" hidden="false" name="Access_MedAsig_High_T_array" vbProcedure="false">#REF!</definedName>
    <definedName function="false" hidden="false" name="Access_MedAsig_Low_A" vbProcedure="false">#REF!</definedName>
    <definedName function="false" hidden="false" name="Access_MedAsig_Low_A_array" vbProcedure="false">#REF!</definedName>
    <definedName function="false" hidden="false" name="Access_MedAsig_Low_N" vbProcedure="false">#REF!</definedName>
    <definedName function="false" hidden="false" name="Access_MedAsig_Low_N_array" vbProcedure="false">#REF!</definedName>
    <definedName function="false" hidden="false" name="Access_MedAsig_Low_T" vbProcedure="false">#REF!</definedName>
    <definedName function="false" hidden="false" name="Access_MedAsig_Low_T_array" vbProcedure="false">#REF!</definedName>
    <definedName function="false" hidden="false" name="Access_MedBsig_Base_A" vbProcedure="false">#REF!</definedName>
    <definedName function="false" hidden="false" name="Access_MedBsig_Base_A_array" vbProcedure="false">#REF!</definedName>
    <definedName function="false" hidden="false" name="Access_MedBsig_Base_N" vbProcedure="false">#REF!</definedName>
    <definedName function="false" hidden="false" name="Access_MedBsig_Base_N_array" vbProcedure="false">#REF!</definedName>
    <definedName function="false" hidden="false" name="Access_MedBsig_Base_T" vbProcedure="false">#REF!</definedName>
    <definedName function="false" hidden="false" name="Access_MedBsig_Base_T_array" vbProcedure="false">#REF!</definedName>
    <definedName function="false" hidden="false" name="Access_MedBsig_Current_A" vbProcedure="false">#REF!</definedName>
    <definedName function="false" hidden="false" name="Access_MedBsig_Current_A_array" vbProcedure="false">#REF!</definedName>
    <definedName function="false" hidden="false" name="Access_MedBsig_Current_N" vbProcedure="false">#REF!</definedName>
    <definedName function="false" hidden="false" name="Access_MedBsig_Current_N_array" vbProcedure="false">#REF!</definedName>
    <definedName function="false" hidden="false" name="Access_MedBsig_Current_T" vbProcedure="false">#REF!</definedName>
    <definedName function="false" hidden="false" name="Access_MedBsig_Current_T_array" vbProcedure="false">#REF!</definedName>
    <definedName function="false" hidden="false" name="Access_MedBsig_High_A" vbProcedure="false">#REF!</definedName>
    <definedName function="false" hidden="false" name="Access_MedBsig_High_A_array" vbProcedure="false">#REF!</definedName>
    <definedName function="false" hidden="false" name="Access_MedBsig_High_N" vbProcedure="false">#REF!</definedName>
    <definedName function="false" hidden="false" name="Access_MedBsig_High_N_array" vbProcedure="false">#REF!</definedName>
    <definedName function="false" hidden="false" name="Access_MedBsig_High_T" vbProcedure="false">#REF!</definedName>
    <definedName function="false" hidden="false" name="Access_MedBsig_High_T_array" vbProcedure="false">#REF!</definedName>
    <definedName function="false" hidden="false" name="Access_MedBsig_Low_A" vbProcedure="false">#REF!</definedName>
    <definedName function="false" hidden="false" name="Access_MedBsig_Low_A_array" vbProcedure="false">#REF!</definedName>
    <definedName function="false" hidden="false" name="Access_MedBsig_Low_N" vbProcedure="false">#REF!</definedName>
    <definedName function="false" hidden="false" name="Access_MedBsig_Low_N_array" vbProcedure="false">#REF!</definedName>
    <definedName function="false" hidden="false" name="Access_MedBsig_Low_T" vbProcedure="false">#REF!</definedName>
    <definedName function="false" hidden="false" name="Access_MedBsig_Low_T_array" vbProcedure="false">#REF!</definedName>
    <definedName function="false" hidden="false" name="Access__D__Highsig_Base_A" vbProcedure="false">#REF!</definedName>
    <definedName function="false" hidden="false" name="Access__D__Highsig_Base_A_array" vbProcedure="false">#REF!</definedName>
    <definedName function="false" hidden="false" name="Access__D__Highsig_Base_N" vbProcedure="false">#REF!</definedName>
    <definedName function="false" hidden="false" name="Access__D__Highsig_Base_N_array" vbProcedure="false">#REF!</definedName>
    <definedName function="false" hidden="false" name="Access__D__Highsig_Base_T" vbProcedure="false">#REF!</definedName>
    <definedName function="false" hidden="false" name="Access__D__Highsig_Base_T_array" vbProcedure="false">#REF!</definedName>
    <definedName function="false" hidden="false" name="Access__D__Highsig_Current_A" vbProcedure="false">#REF!</definedName>
    <definedName function="false" hidden="false" name="Access__D__Highsig_Current_A_array" vbProcedure="false">#REF!</definedName>
    <definedName function="false" hidden="false" name="Access__D__Highsig_Current_N" vbProcedure="false">#REF!</definedName>
    <definedName function="false" hidden="false" name="Access__D__Highsig_Current_N_array" vbProcedure="false">#REF!</definedName>
    <definedName function="false" hidden="false" name="Access__D__Highsig_Current_T" vbProcedure="false">#REF!</definedName>
    <definedName function="false" hidden="false" name="Access__D__Highsig_Current_T_array" vbProcedure="false">#REF!</definedName>
    <definedName function="false" hidden="false" name="Access__D__Highsig_High_A" vbProcedure="false">#REF!</definedName>
    <definedName function="false" hidden="false" name="Access__D__Highsig_High_A_array" vbProcedure="false">#REF!</definedName>
    <definedName function="false" hidden="false" name="Access__D__Highsig_High_N" vbProcedure="false">#REF!</definedName>
    <definedName function="false" hidden="false" name="Access__D__Highsig_High_N_array" vbProcedure="false">#REF!</definedName>
    <definedName function="false" hidden="false" name="Access__D__Highsig_High_T" vbProcedure="false">#REF!</definedName>
    <definedName function="false" hidden="false" name="Access__D__Highsig_High_T_array" vbProcedure="false">#REF!</definedName>
    <definedName function="false" hidden="false" name="Access__D__Highsig_Low_A" vbProcedure="false">#REF!</definedName>
    <definedName function="false" hidden="false" name="Access__D__Highsig_Low_A_array" vbProcedure="false">#REF!</definedName>
    <definedName function="false" hidden="false" name="Access__D__Highsig_Low_N" vbProcedure="false">#REF!</definedName>
    <definedName function="false" hidden="false" name="Access__D__Highsig_Low_N_array" vbProcedure="false">#REF!</definedName>
    <definedName function="false" hidden="false" name="Access__D__Highsig_Low_T" vbProcedure="false">#REF!</definedName>
    <definedName function="false" hidden="false" name="Access__D__Highsig_Low_T_array" vbProcedure="false">#REF!</definedName>
    <definedName function="false" hidden="false" name="Access__D__Lowsig_Base_A" vbProcedure="false">#REF!</definedName>
    <definedName function="false" hidden="false" name="Access__D__Lowsig_Base_A_array" vbProcedure="false">#REF!</definedName>
    <definedName function="false" hidden="false" name="Access__D__Lowsig_Base_N" vbProcedure="false">#REF!</definedName>
    <definedName function="false" hidden="false" name="Access__D__Lowsig_Base_N_array" vbProcedure="false">#REF!</definedName>
    <definedName function="false" hidden="false" name="Access__D__Lowsig_Base_T" vbProcedure="false">#REF!</definedName>
    <definedName function="false" hidden="false" name="Access__D__Lowsig_Base_T_array" vbProcedure="false">#REF!</definedName>
    <definedName function="false" hidden="false" name="Access__D__Lowsig_Current_A" vbProcedure="false">#REF!</definedName>
    <definedName function="false" hidden="false" name="Access__D__Lowsig_Current_A_array" vbProcedure="false">#REF!</definedName>
    <definedName function="false" hidden="false" name="Access__D__Lowsig_Current_N" vbProcedure="false">#REF!</definedName>
    <definedName function="false" hidden="false" name="Access__D__Lowsig_Current_N_array" vbProcedure="false">#REF!</definedName>
    <definedName function="false" hidden="false" name="Access__D__Lowsig_Current_T" vbProcedure="false">#REF!</definedName>
    <definedName function="false" hidden="false" name="Access__D__Lowsig_Current_T_array" vbProcedure="false">#REF!</definedName>
    <definedName function="false" hidden="false" name="Access__D__Lowsig_High_A" vbProcedure="false">#REF!</definedName>
    <definedName function="false" hidden="false" name="Access__D__Lowsig_High_A_array" vbProcedure="false">#REF!</definedName>
    <definedName function="false" hidden="false" name="Access__D__Lowsig_High_N" vbProcedure="false">#REF!</definedName>
    <definedName function="false" hidden="false" name="Access__D__Lowsig_High_N_array" vbProcedure="false">#REF!</definedName>
    <definedName function="false" hidden="false" name="Access__D__Lowsig_High_T" vbProcedure="false">#REF!</definedName>
    <definedName function="false" hidden="false" name="Access__D__Lowsig_High_T_array" vbProcedure="false">#REF!</definedName>
    <definedName function="false" hidden="false" name="Access__D__Lowsig_Low_A" vbProcedure="false">#REF!</definedName>
    <definedName function="false" hidden="false" name="Access__D__Lowsig_Low_A_array" vbProcedure="false">#REF!</definedName>
    <definedName function="false" hidden="false" name="Access__D__Lowsig_Low_N" vbProcedure="false">#REF!</definedName>
    <definedName function="false" hidden="false" name="Access__D__Lowsig_Low_N_array" vbProcedure="false">#REF!</definedName>
    <definedName function="false" hidden="false" name="Access__D__Lowsig_Low_T" vbProcedure="false">#REF!</definedName>
    <definedName function="false" hidden="false" name="Access__D__Lowsig_Low_T_array" vbProcedure="false">#REF!</definedName>
    <definedName function="false" hidden="false" name="Access__D__MedAsig_Base_A" vbProcedure="false">#REF!</definedName>
    <definedName function="false" hidden="false" name="Access__D__MedAsig_Base_A_array" vbProcedure="false">#REF!</definedName>
    <definedName function="false" hidden="false" name="Access__D__MedAsig_Base_N" vbProcedure="false">#REF!</definedName>
    <definedName function="false" hidden="false" name="Access__D__MedAsig_Base_N_array" vbProcedure="false">#REF!</definedName>
    <definedName function="false" hidden="false" name="Access__D__MedAsig_Base_T" vbProcedure="false">#REF!</definedName>
    <definedName function="false" hidden="false" name="Access__D__MedAsig_Base_T_array" vbProcedure="false">#REF!</definedName>
    <definedName function="false" hidden="false" name="Access__D__MedAsig_Current_A" vbProcedure="false">#REF!</definedName>
    <definedName function="false" hidden="false" name="Access__D__MedAsig_Current_A_array" vbProcedure="false">#REF!</definedName>
    <definedName function="false" hidden="false" name="Access__D__MedAsig_Current_N" vbProcedure="false">#REF!</definedName>
    <definedName function="false" hidden="false" name="Access__D__MedAsig_Current_N_array" vbProcedure="false">#REF!</definedName>
    <definedName function="false" hidden="false" name="Access__D__MedAsig_Current_T" vbProcedure="false">#REF!</definedName>
    <definedName function="false" hidden="false" name="Access__D__MedAsig_Current_T_array" vbProcedure="false">#REF!</definedName>
    <definedName function="false" hidden="false" name="Access__D__MedAsig_High_A" vbProcedure="false">#REF!</definedName>
    <definedName function="false" hidden="false" name="Access__D__MedAsig_High_A_array" vbProcedure="false">#REF!</definedName>
    <definedName function="false" hidden="false" name="Access__D__MedAsig_High_N" vbProcedure="false">#REF!</definedName>
    <definedName function="false" hidden="false" name="Access__D__MedAsig_High_N_array" vbProcedure="false">#REF!</definedName>
    <definedName function="false" hidden="false" name="Access__D__MedAsig_High_T" vbProcedure="false">#REF!</definedName>
    <definedName function="false" hidden="false" name="Access__D__MedAsig_High_T_array" vbProcedure="false">#REF!</definedName>
    <definedName function="false" hidden="false" name="Access__D__MedAsig_Low_A" vbProcedure="false">#REF!</definedName>
    <definedName function="false" hidden="false" name="Access__D__MedAsig_Low_A_array" vbProcedure="false">#REF!</definedName>
    <definedName function="false" hidden="false" name="Access__D__MedAsig_Low_N" vbProcedure="false">#REF!</definedName>
    <definedName function="false" hidden="false" name="Access__D__MedAsig_Low_N_array" vbProcedure="false">#REF!</definedName>
    <definedName function="false" hidden="false" name="Access__D__MedAsig_Low_T" vbProcedure="false">#REF!</definedName>
    <definedName function="false" hidden="false" name="Access__D__MedAsig_Low_T_array" vbProcedure="false">#REF!</definedName>
    <definedName function="false" hidden="false" name="Access__D__MedBsig_Base_A" vbProcedure="false">#REF!</definedName>
    <definedName function="false" hidden="false" name="Access__D__MedBsig_Base_A_array" vbProcedure="false">#REF!</definedName>
    <definedName function="false" hidden="false" name="Access__D__MedBsig_Base_N" vbProcedure="false">#REF!</definedName>
    <definedName function="false" hidden="false" name="Access__D__MedBsig_Base_N_array" vbProcedure="false">#REF!</definedName>
    <definedName function="false" hidden="false" name="Access__D__MedBsig_Base_T" vbProcedure="false">#REF!</definedName>
    <definedName function="false" hidden="false" name="Access__D__MedBsig_Base_T_array" vbProcedure="false">#REF!</definedName>
    <definedName function="false" hidden="false" name="Access__D__MedBsig_Current_A" vbProcedure="false">#REF!</definedName>
    <definedName function="false" hidden="false" name="Access__D__MedBsig_Current_A_array" vbProcedure="false">#REF!</definedName>
    <definedName function="false" hidden="false" name="Access__D__MedBsig_Current_N" vbProcedure="false">#REF!</definedName>
    <definedName function="false" hidden="false" name="Access__D__MedBsig_Current_N_array" vbProcedure="false">#REF!</definedName>
    <definedName function="false" hidden="false" name="Access__D__MedBsig_Current_T" vbProcedure="false">#REF!</definedName>
    <definedName function="false" hidden="false" name="Access__D__MedBsig_Current_T_array" vbProcedure="false">#REF!</definedName>
    <definedName function="false" hidden="false" name="Access__D__MedBsig_High_A" vbProcedure="false">#REF!</definedName>
    <definedName function="false" hidden="false" name="Access__D__MedBsig_High_A_array" vbProcedure="false">#REF!</definedName>
    <definedName function="false" hidden="false" name="Access__D__MedBsig_High_N" vbProcedure="false">#REF!</definedName>
    <definedName function="false" hidden="false" name="Access__D__MedBsig_High_N_array" vbProcedure="false">#REF!</definedName>
    <definedName function="false" hidden="false" name="Access__D__MedBsig_High_T" vbProcedure="false">#REF!</definedName>
    <definedName function="false" hidden="false" name="Access__D__MedBsig_High_T_array" vbProcedure="false">#REF!</definedName>
    <definedName function="false" hidden="false" name="Access__D__MedBsig_Low_A" vbProcedure="false">#REF!</definedName>
    <definedName function="false" hidden="false" name="Access__D__MedBsig_Low_A_array" vbProcedure="false">#REF!</definedName>
    <definedName function="false" hidden="false" name="Access__D__MedBsig_Low_N" vbProcedure="false">#REF!</definedName>
    <definedName function="false" hidden="false" name="Access__D__MedBsig_Low_N_array" vbProcedure="false">#REF!</definedName>
    <definedName function="false" hidden="false" name="Access__D__MedBsig_Low_T" vbProcedure="false">#REF!</definedName>
    <definedName function="false" hidden="false" name="Access__D__MedBsig_Low_T_array" vbProcedure="false">#REF!</definedName>
    <definedName function="false" hidden="false" name="benefit_avoid_additional_infrastructure_high" vbProcedure="false">Control!$D$169</definedName>
    <definedName function="false" hidden="false" name="benefit_avoid_additional_infrastructure_medium_A" vbProcedure="false">Control!$D$167</definedName>
    <definedName function="false" hidden="false" name="benefit_avoid_additional_infrastructure_medium_B" vbProcedure="false">Control!$D$168</definedName>
    <definedName function="false" hidden="false" name="benefit_avoid_commercial_release_1" vbProcedure="false">Control!$D$125</definedName>
    <definedName function="false" hidden="false" name="benefit_avoid_comm_access_agreement" vbProcedure="false">Control!$D$152</definedName>
    <definedName function="false" hidden="false" name="benefit_competition_2_to_3" vbProcedure="false">Control!$D$50</definedName>
    <definedName function="false" hidden="false" name="benefit_competition_2_to_4" vbProcedure="false">Control!$D$51</definedName>
    <definedName function="false" hidden="false" name="benefit_competition_2_to_5" vbProcedure="false">Control!$D$52</definedName>
    <definedName function="false" hidden="false" name="benefit_competition_4_to_5" vbProcedure="false">Control!$D$54</definedName>
    <definedName function="false" hidden="false" name="benefit_eff_later_low_freq_RANsh_high" vbProcedure="false">Control!$D$77</definedName>
    <definedName function="false" hidden="false" name="benefit_eff_later_low_freq_RANsh_medA" vbProcedure="false">Control!$D$75</definedName>
    <definedName function="false" hidden="false" name="benefit_eff_later_low_freq_RANsh_medB" vbProcedure="false">Control!$D$76</definedName>
    <definedName function="false" hidden="false" name="benefit_eff_no_2100_but_earlier_low_freq_RANsh_medA" vbProcedure="false">Control!$D$64</definedName>
    <definedName function="false" hidden="false" name="benefit_eff_no_2100_but_earlier_low_freq_RANsh_medB" vbProcedure="false">Control!$D$65</definedName>
    <definedName function="false" hidden="false" name="benefit_eff_no_2100_but_earlier_low_freq_single_medA" vbProcedure="false">Control!$D$61</definedName>
    <definedName function="false" hidden="false" name="benefit_eff_no_2100_RANsh_medA" vbProcedure="false">Control!$D$85</definedName>
    <definedName function="false" hidden="false" name="benefit_eff_no_2100_RANsh_medB" vbProcedure="false">Control!$D$86</definedName>
    <definedName function="false" hidden="false" name="benefit_eff_no_2100_single_medA" vbProcedure="false">Control!$D$82</definedName>
    <definedName function="false" hidden="false" name="benefit_inc_future_clearance_cost_1" vbProcedure="false">Control!$D$107</definedName>
    <definedName function="false" hidden="false" name="BP_1" vbProcedure="false">Control!$D$43</definedName>
    <definedName function="false" hidden="false" name="BP_2" vbProcedure="false">Control!$D$44</definedName>
    <definedName function="false" hidden="false" name="BP_3" vbProcedure="false">Control!$D$45</definedName>
    <definedName function="false" hidden="false" name="BP_4" vbProcedure="false">Control!$D$46</definedName>
    <definedName function="false" hidden="false" name="cost_access_aborted_proportion" vbProcedure="false">Control!$G$177</definedName>
    <definedName function="false" hidden="false" name="cost_additional_infrastructure_high" vbProcedure="false">Control!$G$169</definedName>
    <definedName function="false" hidden="false" name="cost_additional_infrastructure_medium_A" vbProcedure="false">Control!$G$167</definedName>
    <definedName function="false" hidden="false" name="cost_additional_infrastructure_medium_B" vbProcedure="false">Control!$G$168</definedName>
    <definedName function="false" hidden="false" name="cost_competition_4_to_2" vbProcedure="false">Control!$G$51</definedName>
    <definedName function="false" hidden="false" name="cost_competition_5_to_3" vbProcedure="false">Control!$G$53</definedName>
    <definedName function="false" hidden="false" name="cost_competition_5_to_4" vbProcedure="false">Control!$G$54</definedName>
    <definedName function="false" hidden="false" name="cost_disruption_1_block" vbProcedure="false">Control!$G$136</definedName>
    <definedName function="false" hidden="false" name="cost_disruption_2_block" vbProcedure="false">Control!$G$137</definedName>
    <definedName function="false" hidden="false" name="cost_disruption_3_block" vbProcedure="false">Control!$G$138</definedName>
    <definedName function="false" hidden="false" name="cost_efficiency_delay" vbProcedure="false">Control!$G$92</definedName>
    <definedName function="false" hidden="false" name="cost_forced_release_1" vbProcedure="false">Control!$G$113</definedName>
    <definedName function="false" hidden="false" name="cost_forced_release_2" vbProcedure="false">Control!$G$114</definedName>
    <definedName function="false" hidden="false" name="cost_forced_release_3" vbProcedure="false">Control!$G$115</definedName>
    <definedName function="false" hidden="false" name="cost_inc_cost_forced_release_1" vbProcedure="false">Control!$G$119</definedName>
    <definedName function="false" hidden="false" name="cost_inc_cost_forced_release_2" vbProcedure="false">Control!$G$120</definedName>
    <definedName function="false" hidden="false" name="cost_inc_cost_forced_release_3" vbProcedure="false">Control!$G$121</definedName>
    <definedName function="false" hidden="false" name="cost_inc_future_clearance_cost_1" vbProcedure="false">Control!$G$107</definedName>
    <definedName function="false" hidden="false" name="cost_inc_future_clearance_cost_2" vbProcedure="false">Control!$G$108</definedName>
    <definedName function="false" hidden="false" name="cost_inc_future_clearance_cost_3" vbProcedure="false">Control!$G$109</definedName>
    <definedName function="false" hidden="false" name="cost_inc_reg_access_agreement" vbProcedure="false">Control!$G$148</definedName>
    <definedName function="false" hidden="false" name="cost_inc_reg_access_agreement_cost" vbProcedure="false">Control!$G$148</definedName>
    <definedName function="false" hidden="false" name="cost_inefficiency_RAN_network_medium_A" vbProcedure="false">Control!$G$64</definedName>
    <definedName function="false" hidden="false" name="cost_inefficiency_RAN_network_medium_B" vbProcedure="false">Control!$G$65</definedName>
    <definedName function="false" hidden="false" name="cost_ineff_2100_later_low_freq_RANsh_medA" vbProcedure="false">Control!$G$64</definedName>
    <definedName function="false" hidden="false" name="cost_ineff_2100_later_low_freq_RANsh_medB" vbProcedure="false">Control!$G$65</definedName>
    <definedName function="false" hidden="false" name="cost_ineff_2100_now_later_low_freq_RANsh_medA" vbProcedure="false">Control!$G$64</definedName>
    <definedName function="false" hidden="false" name="cost_ineff_2100_now_later_low_freq_RANsh_medB" vbProcedure="false">Control!$G$65</definedName>
    <definedName function="false" hidden="false" name="cost_ineff_2100_RANsh_medA" vbProcedure="false">Control!$G$85</definedName>
    <definedName function="false" hidden="false" name="cost_ineff_2100_RANsh_medB" vbProcedure="false">Control!$G$86</definedName>
    <definedName function="false" hidden="false" name="cost_ineff_2100_single_medA" vbProcedure="false">Control!$G$82</definedName>
    <definedName function="false" hidden="false" name="cost_ineff_earlier_low_freq_RANsh_high" vbProcedure="false">Control!$G$77</definedName>
    <definedName function="false" hidden="false" name="cost_ineff_earlier_low_freq_RANsh_medA" vbProcedure="false">Control!$G$75</definedName>
    <definedName function="false" hidden="false" name="cost_ineff_earlier_low_freq_RANsh_medB" vbProcedure="false">Control!$G$76</definedName>
    <definedName function="false" hidden="false" name="cost_ineff_earlier_low_freq_single_high" vbProcedure="false">Control!$G$72</definedName>
    <definedName function="false" hidden="false" name="cost_ineff_earlier_low_freq_single_medA" vbProcedure="false">Control!$G$70</definedName>
    <definedName function="false" hidden="false" name="cost_ineff_earlier_low_freq_single_medB" vbProcedure="false">Control!$G$71</definedName>
    <definedName function="false" hidden="false" name="cost_reduction_efficiency_delay" vbProcedure="false">Control!$G$94</definedName>
    <definedName function="false" hidden="false" name="cost_reduction_service_launch_delay" vbProcedure="false">Control!$G$100</definedName>
    <definedName function="false" hidden="false" name="cost_reg_access_agreement" vbProcedure="false">Control!$G$144</definedName>
    <definedName function="false" hidden="false" name="cost_release_aborted_1_block" vbProcedure="false">Control!$G$130</definedName>
    <definedName function="false" hidden="false" name="cost_release_aborted_2_block" vbProcedure="false">Control!$G$131</definedName>
    <definedName function="false" hidden="false" name="cost_release_aborted_3_block" vbProcedure="false">Control!$G$132</definedName>
    <definedName function="false" hidden="false" name="cost_service_launch_delay" vbProcedure="false">Control!$G$98</definedName>
    <definedName function="false" hidden="false" name="CS_TW_proportion" vbProcedure="false">Control!$B$15</definedName>
    <definedName function="false" hidden="false" name="macro_start_cell" vbProcedure="false">#REF!</definedName>
    <definedName function="false" hidden="false" name="offset_lookup" vbProcedure="false">Control!$D$24</definedName>
    <definedName function="false" hidden="false" name="Option_benefits" vbProcedure="false">Control!$D$34</definedName>
    <definedName function="false" hidden="false" name="option_breakpoints" vbProcedure="false">Control!$B$18</definedName>
    <definedName function="false" hidden="false" name="Option_costs" vbProcedure="false">Control!$D$33</definedName>
    <definedName function="false" hidden="false" name="Option_net_benefit" vbProcedure="false">Control!$B$27</definedName>
    <definedName function="false" hidden="false" name="probability_regulated_access_ineffective" vbProcedure="false">Control!$G$173</definedName>
    <definedName function="false" hidden="false" name="round_1" vbProcedure="false">#REF!</definedName>
    <definedName function="false" hidden="false" name="round_10" vbProcedure="false">#REF!</definedName>
    <definedName function="false" hidden="false" name="round_100" vbProcedure="false">#REF!</definedName>
    <definedName function="false" hidden="false" name="round_23" vbProcedure="false">#REF!</definedName>
    <definedName function="false" hidden="false" name="round_25" vbProcedure="false">#REF!</definedName>
    <definedName function="false" hidden="false" name="round_5" vbProcedure="false">#REF!</definedName>
    <definedName function="false" hidden="false" name="W_option" vbProcedure="false">Control!$B$10</definedName>
    <definedName function="false" hidden="false" name="_1_block_sh_Highsig_Base_A" vbProcedure="false">#REF!</definedName>
    <definedName function="false" hidden="false" name="_1_block_sh_Highsig_Base_A_array" vbProcedure="false">#REF!</definedName>
    <definedName function="false" hidden="false" name="_1_block_sh_Highsig_Base_N" vbProcedure="false">#REF!</definedName>
    <definedName function="false" hidden="false" name="_1_block_sh_Highsig_Base_N_array" vbProcedure="false">#REF!</definedName>
    <definedName function="false" hidden="false" name="_1_block_sh_Highsig_Base_T" vbProcedure="false">#REF!</definedName>
    <definedName function="false" hidden="false" name="_1_block_sh_Highsig_Base_T_array" vbProcedure="false">#REF!</definedName>
    <definedName function="false" hidden="false" name="_1_block_sh_Highsig_Current_A" vbProcedure="false">#REF!</definedName>
    <definedName function="false" hidden="false" name="_1_block_sh_Highsig_Current_A_array" vbProcedure="false">#REF!</definedName>
    <definedName function="false" hidden="false" name="_1_block_sh_Highsig_Current_N" vbProcedure="false">#REF!</definedName>
    <definedName function="false" hidden="false" name="_1_block_sh_Highsig_Current_N_array" vbProcedure="false">#REF!</definedName>
    <definedName function="false" hidden="false" name="_1_block_sh_Highsig_Current_T" vbProcedure="false">#REF!</definedName>
    <definedName function="false" hidden="false" name="_1_block_sh_Highsig_Current_T_array" vbProcedure="false">#REF!</definedName>
    <definedName function="false" hidden="false" name="_1_block_sh_Highsig_High_A" vbProcedure="false">#REF!</definedName>
    <definedName function="false" hidden="false" name="_1_block_sh_Highsig_High_A_array" vbProcedure="false">#REF!</definedName>
    <definedName function="false" hidden="false" name="_1_block_sh_Highsig_High_N" vbProcedure="false">#REF!</definedName>
    <definedName function="false" hidden="false" name="_1_block_sh_Highsig_High_N_array" vbProcedure="false">#REF!</definedName>
    <definedName function="false" hidden="false" name="_1_block_sh_Highsig_High_T" vbProcedure="false">#REF!</definedName>
    <definedName function="false" hidden="false" name="_1_block_sh_Highsig_High_T_array" vbProcedure="false">#REF!</definedName>
    <definedName function="false" hidden="false" name="_1_block_sh_Highsig_Low_A" vbProcedure="false">#REF!</definedName>
    <definedName function="false" hidden="false" name="_1_block_sh_Highsig_Low_A_array" vbProcedure="false">#REF!</definedName>
    <definedName function="false" hidden="false" name="_1_block_sh_Highsig_Low_N" vbProcedure="false">#REF!</definedName>
    <definedName function="false" hidden="false" name="_1_block_sh_Highsig_Low_N_array" vbProcedure="false">#REF!</definedName>
    <definedName function="false" hidden="false" name="_1_block_sh_Highsig_Low_T" vbProcedure="false">#REF!</definedName>
    <definedName function="false" hidden="false" name="_1_block_sh_Highsig_Low_T_array" vbProcedure="false">#REF!</definedName>
    <definedName function="false" hidden="false" name="_1_block_sh_Lowsig_Base_A" vbProcedure="false">#REF!</definedName>
    <definedName function="false" hidden="false" name="_1_block_sh_Lowsig_Base_A_array" vbProcedure="false">#REF!</definedName>
    <definedName function="false" hidden="false" name="_1_block_sh_Lowsig_Base_N" vbProcedure="false">#REF!</definedName>
    <definedName function="false" hidden="false" name="_1_block_sh_Lowsig_Base_N_array" vbProcedure="false">#REF!</definedName>
    <definedName function="false" hidden="false" name="_1_block_sh_Lowsig_Base_T" vbProcedure="false">#REF!</definedName>
    <definedName function="false" hidden="false" name="_1_block_sh_Lowsig_Base_T_array" vbProcedure="false">#REF!</definedName>
    <definedName function="false" hidden="false" name="_1_block_sh_Lowsig_Current_A" vbProcedure="false">#REF!</definedName>
    <definedName function="false" hidden="false" name="_1_block_sh_Lowsig_Current_A_array" vbProcedure="false">#REF!</definedName>
    <definedName function="false" hidden="false" name="_1_block_sh_Lowsig_Current_N" vbProcedure="false">#REF!</definedName>
    <definedName function="false" hidden="false" name="_1_block_sh_Lowsig_Current_N_array" vbProcedure="false">#REF!</definedName>
    <definedName function="false" hidden="false" name="_1_block_sh_Lowsig_Current_T" vbProcedure="false">#REF!</definedName>
    <definedName function="false" hidden="false" name="_1_block_sh_Lowsig_Current_T_array" vbProcedure="false">#REF!</definedName>
    <definedName function="false" hidden="false" name="_1_block_sh_Lowsig_High_A" vbProcedure="false">#REF!</definedName>
    <definedName function="false" hidden="false" name="_1_block_sh_Lowsig_High_A_array" vbProcedure="false">#REF!</definedName>
    <definedName function="false" hidden="false" name="_1_block_sh_Lowsig_High_N" vbProcedure="false">#REF!</definedName>
    <definedName function="false" hidden="false" name="_1_block_sh_Lowsig_High_N_array" vbProcedure="false">#REF!</definedName>
    <definedName function="false" hidden="false" name="_1_block_sh_Lowsig_High_T" vbProcedure="false">#REF!</definedName>
    <definedName function="false" hidden="false" name="_1_block_sh_Lowsig_High_T_array" vbProcedure="false">#REF!</definedName>
    <definedName function="false" hidden="false" name="_1_block_sh_Lowsig_Low_A" vbProcedure="false">#REF!</definedName>
    <definedName function="false" hidden="false" name="_1_block_sh_Lowsig_Low_A_array" vbProcedure="false">#REF!</definedName>
    <definedName function="false" hidden="false" name="_1_block_sh_Lowsig_Low_N" vbProcedure="false">#REF!</definedName>
    <definedName function="false" hidden="false" name="_1_block_sh_Lowsig_Low_N_array" vbProcedure="false">#REF!</definedName>
    <definedName function="false" hidden="false" name="_1_block_sh_Lowsig_Low_T" vbProcedure="false">#REF!</definedName>
    <definedName function="false" hidden="false" name="_1_block_sh_Lowsig_Low_T_array" vbProcedure="false">#REF!</definedName>
    <definedName function="false" hidden="false" name="_1_block_sh_MedAsig_Base_A" vbProcedure="false">#REF!</definedName>
    <definedName function="false" hidden="false" name="_1_block_sh_MedAsig_Base_A_array" vbProcedure="false">#REF!</definedName>
    <definedName function="false" hidden="false" name="_1_block_sh_MedAsig_Base_N" vbProcedure="false">#REF!</definedName>
    <definedName function="false" hidden="false" name="_1_block_sh_MedAsig_Base_N_array" vbProcedure="false">#REF!</definedName>
    <definedName function="false" hidden="false" name="_1_block_sh_MedAsig_Base_T" vbProcedure="false">#REF!</definedName>
    <definedName function="false" hidden="false" name="_1_block_sh_MedAsig_Base_T_array" vbProcedure="false">#REF!</definedName>
    <definedName function="false" hidden="false" name="_1_block_sh_MedAsig_Current_A" vbProcedure="false">#REF!</definedName>
    <definedName function="false" hidden="false" name="_1_block_sh_MedAsig_Current_A_array" vbProcedure="false">#REF!</definedName>
    <definedName function="false" hidden="false" name="_1_block_sh_MedAsig_Current_N" vbProcedure="false">#REF!</definedName>
    <definedName function="false" hidden="false" name="_1_block_sh_MedAsig_Current_N_array" vbProcedure="false">#REF!</definedName>
    <definedName function="false" hidden="false" name="_1_block_sh_MedAsig_Current_T" vbProcedure="false">#REF!</definedName>
    <definedName function="false" hidden="false" name="_1_block_sh_MedAsig_Current_T_array" vbProcedure="false">#REF!</definedName>
    <definedName function="false" hidden="false" name="_1_block_sh_MedAsig_High_A" vbProcedure="false">#REF!</definedName>
    <definedName function="false" hidden="false" name="_1_block_sh_MedAsig_High_A_array" vbProcedure="false">#REF!</definedName>
    <definedName function="false" hidden="false" name="_1_block_sh_MedAsig_High_N" vbProcedure="false">#REF!</definedName>
    <definedName function="false" hidden="false" name="_1_block_sh_MedAsig_High_N_array" vbProcedure="false">#REF!</definedName>
    <definedName function="false" hidden="false" name="_1_block_sh_MedAsig_High_T" vbProcedure="false">#REF!</definedName>
    <definedName function="false" hidden="false" name="_1_block_sh_MedAsig_High_T_array" vbProcedure="false">#REF!</definedName>
    <definedName function="false" hidden="false" name="_1_block_sh_MedAsig_Low_A" vbProcedure="false">#REF!</definedName>
    <definedName function="false" hidden="false" name="_1_block_sh_MedAsig_Low_A_array" vbProcedure="false">#REF!</definedName>
    <definedName function="false" hidden="false" name="_1_block_sh_MedAsig_Low_N" vbProcedure="false">#REF!</definedName>
    <definedName function="false" hidden="false" name="_1_block_sh_MedAsig_Low_N_array" vbProcedure="false">#REF!</definedName>
    <definedName function="false" hidden="false" name="_1_block_sh_MedAsig_Low_T" vbProcedure="false">#REF!</definedName>
    <definedName function="false" hidden="false" name="_1_block_sh_MedAsig_Low_T_array" vbProcedure="false">#REF!</definedName>
    <definedName function="false" hidden="false" name="_1_block_sh_MedBsig_Base_A" vbProcedure="false">#REF!</definedName>
    <definedName function="false" hidden="false" name="_1_block_sh_MedBsig_Base_A_array" vbProcedure="false">#REF!</definedName>
    <definedName function="false" hidden="false" name="_1_block_sh_MedBsig_Base_N" vbProcedure="false">#REF!</definedName>
    <definedName function="false" hidden="false" name="_1_block_sh_MedBsig_Base_N_array" vbProcedure="false">#REF!</definedName>
    <definedName function="false" hidden="false" name="_1_block_sh_MedBsig_Base_T" vbProcedure="false">#REF!</definedName>
    <definedName function="false" hidden="false" name="_1_block_sh_MedBsig_Base_T_array" vbProcedure="false">#REF!</definedName>
    <definedName function="false" hidden="false" name="_1_block_sh_MedBsig_Current_A" vbProcedure="false">#REF!</definedName>
    <definedName function="false" hidden="false" name="_1_block_sh_MedBsig_Current_A_array" vbProcedure="false">#REF!</definedName>
    <definedName function="false" hidden="false" name="_1_block_sh_MedBsig_Current_N" vbProcedure="false">#REF!</definedName>
    <definedName function="false" hidden="false" name="_1_block_sh_MedBsig_Current_N_array" vbProcedure="false">#REF!</definedName>
    <definedName function="false" hidden="false" name="_1_block_sh_MedBsig_Current_T" vbProcedure="false">#REF!</definedName>
    <definedName function="false" hidden="false" name="_1_block_sh_MedBsig_Current_T_array" vbProcedure="false">#REF!</definedName>
    <definedName function="false" hidden="false" name="_1_block_sh_MedBsig_High_A" vbProcedure="false">#REF!</definedName>
    <definedName function="false" hidden="false" name="_1_block_sh_MedBsig_High_A_array" vbProcedure="false">#REF!</definedName>
    <definedName function="false" hidden="false" name="_1_block_sh_MedBsig_High_N" vbProcedure="false">#REF!</definedName>
    <definedName function="false" hidden="false" name="_1_block_sh_MedBsig_High_N_array" vbProcedure="false">#REF!</definedName>
    <definedName function="false" hidden="false" name="_1_block_sh_MedBsig_High_T" vbProcedure="false">#REF!</definedName>
    <definedName function="false" hidden="false" name="_1_block_sh_MedBsig_High_T_array" vbProcedure="false">#REF!</definedName>
    <definedName function="false" hidden="false" name="_1_block_sh_MedBsig_Low_A" vbProcedure="false">#REF!</definedName>
    <definedName function="false" hidden="false" name="_1_block_sh_MedBsig_Low_A_array" vbProcedure="false">#REF!</definedName>
    <definedName function="false" hidden="false" name="_1_block_sh_MedBsig_Low_N" vbProcedure="false">#REF!</definedName>
    <definedName function="false" hidden="false" name="_1_block_sh_MedBsig_Low_N_array" vbProcedure="false">#REF!</definedName>
    <definedName function="false" hidden="false" name="_1_block_sh_MedBsig_Low_T" vbProcedure="false">#REF!</definedName>
    <definedName function="false" hidden="false" name="_1_block_sh_MedBsig_Low_T_array" vbProcedure="false">#REF!</definedName>
    <definedName function="false" hidden="false" name="_1_block_sh__D__Highsig_Base_A" vbProcedure="false">#REF!</definedName>
    <definedName function="false" hidden="false" name="_1_block_sh__D__Highsig_Base_A_array" vbProcedure="false">#REF!</definedName>
    <definedName function="false" hidden="false" name="_1_block_sh__D__Highsig_Base_N" vbProcedure="false">#REF!</definedName>
    <definedName function="false" hidden="false" name="_1_block_sh__D__Highsig_Base_N_array" vbProcedure="false">#REF!</definedName>
    <definedName function="false" hidden="false" name="_1_block_sh__D__Highsig_Base_T" vbProcedure="false">#REF!</definedName>
    <definedName function="false" hidden="false" name="_1_block_sh__D__Highsig_Base_T_array" vbProcedure="false">#REF!</definedName>
    <definedName function="false" hidden="false" name="_1_block_sh__D__Highsig_Current_A" vbProcedure="false">#REF!</definedName>
    <definedName function="false" hidden="false" name="_1_block_sh__D__Highsig_Current_A_array" vbProcedure="false">#REF!</definedName>
    <definedName function="false" hidden="false" name="_1_block_sh__D__Highsig_Current_N" vbProcedure="false">#REF!</definedName>
    <definedName function="false" hidden="false" name="_1_block_sh__D__Highsig_Current_N_array" vbProcedure="false">#REF!</definedName>
    <definedName function="false" hidden="false" name="_1_block_sh__D__Highsig_Current_T" vbProcedure="false">#REF!</definedName>
    <definedName function="false" hidden="false" name="_1_block_sh__D__Highsig_Current_T_array" vbProcedure="false">#REF!</definedName>
    <definedName function="false" hidden="false" name="_1_block_sh__D__Highsig_High_A" vbProcedure="false">#REF!</definedName>
    <definedName function="false" hidden="false" name="_1_block_sh__D__Highsig_High_A_array" vbProcedure="false">#REF!</definedName>
    <definedName function="false" hidden="false" name="_1_block_sh__D__Highsig_High_N" vbProcedure="false">#REF!</definedName>
    <definedName function="false" hidden="false" name="_1_block_sh__D__Highsig_High_N_array" vbProcedure="false">#REF!</definedName>
    <definedName function="false" hidden="false" name="_1_block_sh__D__Highsig_High_T" vbProcedure="false">#REF!</definedName>
    <definedName function="false" hidden="false" name="_1_block_sh__D__Highsig_High_T_array" vbProcedure="false">#REF!</definedName>
    <definedName function="false" hidden="false" name="_1_block_sh__D__Highsig_Low_A" vbProcedure="false">#REF!</definedName>
    <definedName function="false" hidden="false" name="_1_block_sh__D__Highsig_Low_A_array" vbProcedure="false">#REF!</definedName>
    <definedName function="false" hidden="false" name="_1_block_sh__D__Highsig_Low_N" vbProcedure="false">#REF!</definedName>
    <definedName function="false" hidden="false" name="_1_block_sh__D__Highsig_Low_N_array" vbProcedure="false">#REF!</definedName>
    <definedName function="false" hidden="false" name="_1_block_sh__D__Highsig_Low_T" vbProcedure="false">#REF!</definedName>
    <definedName function="false" hidden="false" name="_1_block_sh__D__Highsig_Low_T_array" vbProcedure="false">#REF!</definedName>
    <definedName function="false" hidden="false" name="_1_block_sh__D__Lowsig_Base_A" vbProcedure="false">#REF!</definedName>
    <definedName function="false" hidden="false" name="_1_block_sh__D__Lowsig_Base_A_array" vbProcedure="false">#REF!</definedName>
    <definedName function="false" hidden="false" name="_1_block_sh__D__Lowsig_Base_N" vbProcedure="false">#REF!</definedName>
    <definedName function="false" hidden="false" name="_1_block_sh__D__Lowsig_Base_N_array" vbProcedure="false">#REF!</definedName>
    <definedName function="false" hidden="false" name="_1_block_sh__D__Lowsig_Base_T" vbProcedure="false">#REF!</definedName>
    <definedName function="false" hidden="false" name="_1_block_sh__D__Lowsig_Base_T_array" vbProcedure="false">#REF!</definedName>
    <definedName function="false" hidden="false" name="_1_block_sh__D__Lowsig_Current_A" vbProcedure="false">#REF!</definedName>
    <definedName function="false" hidden="false" name="_1_block_sh__D__Lowsig_Current_A_array" vbProcedure="false">#REF!</definedName>
    <definedName function="false" hidden="false" name="_1_block_sh__D__Lowsig_Current_N" vbProcedure="false">#REF!</definedName>
    <definedName function="false" hidden="false" name="_1_block_sh__D__Lowsig_Current_N_array" vbProcedure="false">#REF!</definedName>
    <definedName function="false" hidden="false" name="_1_block_sh__D__Lowsig_Current_T" vbProcedure="false">#REF!</definedName>
    <definedName function="false" hidden="false" name="_1_block_sh__D__Lowsig_Current_T_array" vbProcedure="false">#REF!</definedName>
    <definedName function="false" hidden="false" name="_1_block_sh__D__Lowsig_High_A" vbProcedure="false">#REF!</definedName>
    <definedName function="false" hidden="false" name="_1_block_sh__D__Lowsig_High_A_array" vbProcedure="false">#REF!</definedName>
    <definedName function="false" hidden="false" name="_1_block_sh__D__Lowsig_High_N" vbProcedure="false">#REF!</definedName>
    <definedName function="false" hidden="false" name="_1_block_sh__D__Lowsig_High_N_array" vbProcedure="false">#REF!</definedName>
    <definedName function="false" hidden="false" name="_1_block_sh__D__Lowsig_High_T" vbProcedure="false">#REF!</definedName>
    <definedName function="false" hidden="false" name="_1_block_sh__D__Lowsig_High_T_array" vbProcedure="false">#REF!</definedName>
    <definedName function="false" hidden="false" name="_1_block_sh__D__Lowsig_Low_A" vbProcedure="false">#REF!</definedName>
    <definedName function="false" hidden="false" name="_1_block_sh__D__Lowsig_Low_A_array" vbProcedure="false">#REF!</definedName>
    <definedName function="false" hidden="false" name="_1_block_sh__D__Lowsig_Low_N" vbProcedure="false">#REF!</definedName>
    <definedName function="false" hidden="false" name="_1_block_sh__D__Lowsig_Low_N_array" vbProcedure="false">#REF!</definedName>
    <definedName function="false" hidden="false" name="_1_block_sh__D__Lowsig_Low_T" vbProcedure="false">#REF!</definedName>
    <definedName function="false" hidden="false" name="_1_block_sh__D__Lowsig_Low_T_array" vbProcedure="false">#REF!</definedName>
    <definedName function="false" hidden="false" name="_1_block_sh__D__MedAsig_Base_A" vbProcedure="false">#REF!</definedName>
    <definedName function="false" hidden="false" name="_1_block_sh__D__MedAsig_Base_A_array" vbProcedure="false">#REF!</definedName>
    <definedName function="false" hidden="false" name="_1_block_sh__D__MedAsig_Base_N" vbProcedure="false">#REF!</definedName>
    <definedName function="false" hidden="false" name="_1_block_sh__D__MedAsig_Base_N_array" vbProcedure="false">#REF!</definedName>
    <definedName function="false" hidden="false" name="_1_block_sh__D__MedAsig_Base_T" vbProcedure="false">#REF!</definedName>
    <definedName function="false" hidden="false" name="_1_block_sh__D__MedAsig_Base_T_array" vbProcedure="false">#REF!</definedName>
    <definedName function="false" hidden="false" name="_1_block_sh__D__MedAsig_Current_A" vbProcedure="false">#REF!</definedName>
    <definedName function="false" hidden="false" name="_1_block_sh__D__MedAsig_Current_A_array" vbProcedure="false">#REF!</definedName>
    <definedName function="false" hidden="false" name="_1_block_sh__D__MedAsig_Current_N" vbProcedure="false">#REF!</definedName>
    <definedName function="false" hidden="false" name="_1_block_sh__D__MedAsig_Current_N_array" vbProcedure="false">#REF!</definedName>
    <definedName function="false" hidden="false" name="_1_block_sh__D__MedAsig_Current_T" vbProcedure="false">#REF!</definedName>
    <definedName function="false" hidden="false" name="_1_block_sh__D__MedAsig_Current_T_array" vbProcedure="false">#REF!</definedName>
    <definedName function="false" hidden="false" name="_1_block_sh__D__MedAsig_High_A" vbProcedure="false">#REF!</definedName>
    <definedName function="false" hidden="false" name="_1_block_sh__D__MedAsig_High_A_array" vbProcedure="false">#REF!</definedName>
    <definedName function="false" hidden="false" name="_1_block_sh__D__MedAsig_High_N" vbProcedure="false">#REF!</definedName>
    <definedName function="false" hidden="false" name="_1_block_sh__D__MedAsig_High_N_array" vbProcedure="false">#REF!</definedName>
    <definedName function="false" hidden="false" name="_1_block_sh__D__MedAsig_High_T" vbProcedure="false">#REF!</definedName>
    <definedName function="false" hidden="false" name="_1_block_sh__D__MedAsig_High_T_array" vbProcedure="false">#REF!</definedName>
    <definedName function="false" hidden="false" name="_1_block_sh__D__MedAsig_Low_A" vbProcedure="false">#REF!</definedName>
    <definedName function="false" hidden="false" name="_1_block_sh__D__MedAsig_Low_A_array" vbProcedure="false">#REF!</definedName>
    <definedName function="false" hidden="false" name="_1_block_sh__D__MedAsig_Low_N" vbProcedure="false">#REF!</definedName>
    <definedName function="false" hidden="false" name="_1_block_sh__D__MedAsig_Low_N_array" vbProcedure="false">#REF!</definedName>
    <definedName function="false" hidden="false" name="_1_block_sh__D__MedAsig_Low_T" vbProcedure="false">#REF!</definedName>
    <definedName function="false" hidden="false" name="_1_block_sh__D__MedAsig_Low_T_array" vbProcedure="false">#REF!</definedName>
    <definedName function="false" hidden="false" name="_1_block_sh__D__MedBsig_Base_A" vbProcedure="false">#REF!</definedName>
    <definedName function="false" hidden="false" name="_1_block_sh__D__MedBsig_Base_A_array" vbProcedure="false">#REF!</definedName>
    <definedName function="false" hidden="false" name="_1_block_sh__D__MedBsig_Base_N" vbProcedure="false">#REF!</definedName>
    <definedName function="false" hidden="false" name="_1_block_sh__D__MedBsig_Base_N_array" vbProcedure="false">#REF!</definedName>
    <definedName function="false" hidden="false" name="_1_block_sh__D__MedBsig_Base_T" vbProcedure="false">#REF!</definedName>
    <definedName function="false" hidden="false" name="_1_block_sh__D__MedBsig_Base_T_array" vbProcedure="false">#REF!</definedName>
    <definedName function="false" hidden="false" name="_1_block_sh__D__MedBsig_Current_A" vbProcedure="false">#REF!</definedName>
    <definedName function="false" hidden="false" name="_1_block_sh__D__MedBsig_Current_A_array" vbProcedure="false">#REF!</definedName>
    <definedName function="false" hidden="false" name="_1_block_sh__D__MedBsig_Current_N" vbProcedure="false">#REF!</definedName>
    <definedName function="false" hidden="false" name="_1_block_sh__D__MedBsig_Current_N_array" vbProcedure="false">#REF!</definedName>
    <definedName function="false" hidden="false" name="_1_block_sh__D__MedBsig_Current_T" vbProcedure="false">#REF!</definedName>
    <definedName function="false" hidden="false" name="_1_block_sh__D__MedBsig_Current_T_array" vbProcedure="false">#REF!</definedName>
    <definedName function="false" hidden="false" name="_1_block_sh__D__MedBsig_High_A" vbProcedure="false">#REF!</definedName>
    <definedName function="false" hidden="false" name="_1_block_sh__D__MedBsig_High_A_array" vbProcedure="false">#REF!</definedName>
    <definedName function="false" hidden="false" name="_1_block_sh__D__MedBsig_High_N" vbProcedure="false">#REF!</definedName>
    <definedName function="false" hidden="false" name="_1_block_sh__D__MedBsig_High_N_array" vbProcedure="false">#REF!</definedName>
    <definedName function="false" hidden="false" name="_1_block_sh__D__MedBsig_High_T" vbProcedure="false">#REF!</definedName>
    <definedName function="false" hidden="false" name="_1_block_sh__D__MedBsig_High_T_array" vbProcedure="false">#REF!</definedName>
    <definedName function="false" hidden="false" name="_1_block_sh__D__MedBsig_Low_A" vbProcedure="false">#REF!</definedName>
    <definedName function="false" hidden="false" name="_1_block_sh__D__MedBsig_Low_A_array" vbProcedure="false">#REF!</definedName>
    <definedName function="false" hidden="false" name="_1_block_sh__D__MedBsig_Low_N" vbProcedure="false">#REF!</definedName>
    <definedName function="false" hidden="false" name="_1_block_sh__D__MedBsig_Low_N_array" vbProcedure="false">#REF!</definedName>
    <definedName function="false" hidden="false" name="_1_block_sh__D__MedBsig_Low_T" vbProcedure="false">#REF!</definedName>
    <definedName function="false" hidden="false" name="_1_block_sh__D__MedBsig_Low_T_array" vbProcedure="false">#REF!</definedName>
    <definedName function="false" hidden="false" name="_2_block_sh_Highsig_Base_A" vbProcedure="false">#REF!</definedName>
    <definedName function="false" hidden="false" name="_2_block_sh_Highsig_Base_A_array" vbProcedure="false">#REF!</definedName>
    <definedName function="false" hidden="false" name="_2_block_sh_Highsig_Base_N" vbProcedure="false">#REF!</definedName>
    <definedName function="false" hidden="false" name="_2_block_sh_Highsig_Base_N_array" vbProcedure="false">#REF!</definedName>
    <definedName function="false" hidden="false" name="_2_block_sh_Highsig_Base_T" vbProcedure="false">#REF!</definedName>
    <definedName function="false" hidden="false" name="_2_block_sh_Highsig_Base_T_array" vbProcedure="false">#REF!</definedName>
    <definedName function="false" hidden="false" name="_2_block_sh_Highsig_Current_A" vbProcedure="false">#REF!</definedName>
    <definedName function="false" hidden="false" name="_2_block_sh_Highsig_Current_A_array" vbProcedure="false">#REF!</definedName>
    <definedName function="false" hidden="false" name="_2_block_sh_Highsig_Current_N" vbProcedure="false">#REF!</definedName>
    <definedName function="false" hidden="false" name="_2_block_sh_Highsig_Current_N_array" vbProcedure="false">#REF!</definedName>
    <definedName function="false" hidden="false" name="_2_block_sh_Highsig_Current_T" vbProcedure="false">#REF!</definedName>
    <definedName function="false" hidden="false" name="_2_block_sh_Highsig_Current_T_array" vbProcedure="false">#REF!</definedName>
    <definedName function="false" hidden="false" name="_2_block_sh_Highsig_High_A" vbProcedure="false">#REF!</definedName>
    <definedName function="false" hidden="false" name="_2_block_sh_Highsig_High_A_array" vbProcedure="false">#REF!</definedName>
    <definedName function="false" hidden="false" name="_2_block_sh_Highsig_High_N" vbProcedure="false">#REF!</definedName>
    <definedName function="false" hidden="false" name="_2_block_sh_Highsig_High_N_array" vbProcedure="false">#REF!</definedName>
    <definedName function="false" hidden="false" name="_2_block_sh_Highsig_High_T" vbProcedure="false">#REF!</definedName>
    <definedName function="false" hidden="false" name="_2_block_sh_Highsig_High_T_array" vbProcedure="false">#REF!</definedName>
    <definedName function="false" hidden="false" name="_2_block_sh_Highsig_Low_A" vbProcedure="false">#REF!</definedName>
    <definedName function="false" hidden="false" name="_2_block_sh_Highsig_Low_A_array" vbProcedure="false">#REF!</definedName>
    <definedName function="false" hidden="false" name="_2_block_sh_Highsig_Low_N" vbProcedure="false">#REF!</definedName>
    <definedName function="false" hidden="false" name="_2_block_sh_Highsig_Low_N_array" vbProcedure="false">#REF!</definedName>
    <definedName function="false" hidden="false" name="_2_block_sh_Highsig_Low_T" vbProcedure="false">#REF!</definedName>
    <definedName function="false" hidden="false" name="_2_block_sh_Highsig_Low_T_array" vbProcedure="false">#REF!</definedName>
    <definedName function="false" hidden="false" name="_2_block_sh_Lowsig_Base_A" vbProcedure="false">#REF!</definedName>
    <definedName function="false" hidden="false" name="_2_block_sh_Lowsig_Base_A_array" vbProcedure="false">#REF!</definedName>
    <definedName function="false" hidden="false" name="_2_block_sh_Lowsig_Base_N" vbProcedure="false">#REF!</definedName>
    <definedName function="false" hidden="false" name="_2_block_sh_Lowsig_Base_N_array" vbProcedure="false">#REF!</definedName>
    <definedName function="false" hidden="false" name="_2_block_sh_Lowsig_Base_T" vbProcedure="false">#REF!</definedName>
    <definedName function="false" hidden="false" name="_2_block_sh_Lowsig_Base_T_array" vbProcedure="false">#REF!</definedName>
    <definedName function="false" hidden="false" name="_2_block_sh_Lowsig_Current_A" vbProcedure="false">#REF!</definedName>
    <definedName function="false" hidden="false" name="_2_block_sh_Lowsig_Current_A_array" vbProcedure="false">#REF!</definedName>
    <definedName function="false" hidden="false" name="_2_block_sh_Lowsig_Current_N" vbProcedure="false">#REF!</definedName>
    <definedName function="false" hidden="false" name="_2_block_sh_Lowsig_Current_N_array" vbProcedure="false">#REF!</definedName>
    <definedName function="false" hidden="false" name="_2_block_sh_Lowsig_Current_T" vbProcedure="false">#REF!</definedName>
    <definedName function="false" hidden="false" name="_2_block_sh_Lowsig_Current_T_array" vbProcedure="false">#REF!</definedName>
    <definedName function="false" hidden="false" name="_2_block_sh_Lowsig_High_A" vbProcedure="false">#REF!</definedName>
    <definedName function="false" hidden="false" name="_2_block_sh_Lowsig_High_A_array" vbProcedure="false">#REF!</definedName>
    <definedName function="false" hidden="false" name="_2_block_sh_Lowsig_High_N" vbProcedure="false">#REF!</definedName>
    <definedName function="false" hidden="false" name="_2_block_sh_Lowsig_High_N_array" vbProcedure="false">#REF!</definedName>
    <definedName function="false" hidden="false" name="_2_block_sh_Lowsig_High_T" vbProcedure="false">#REF!</definedName>
    <definedName function="false" hidden="false" name="_2_block_sh_Lowsig_High_T_array" vbProcedure="false">#REF!</definedName>
    <definedName function="false" hidden="false" name="_2_block_sh_Lowsig_Low_A" vbProcedure="false">#REF!</definedName>
    <definedName function="false" hidden="false" name="_2_block_sh_Lowsig_Low_A_array" vbProcedure="false">#REF!</definedName>
    <definedName function="false" hidden="false" name="_2_block_sh_Lowsig_Low_N" vbProcedure="false">#REF!</definedName>
    <definedName function="false" hidden="false" name="_2_block_sh_Lowsig_Low_N_array" vbProcedure="false">#REF!</definedName>
    <definedName function="false" hidden="false" name="_2_block_sh_Lowsig_Low_T" vbProcedure="false">#REF!</definedName>
    <definedName function="false" hidden="false" name="_2_block_sh_Lowsig_Low_T_array" vbProcedure="false">#REF!</definedName>
    <definedName function="false" hidden="false" name="_2_block_sh_MedAsig_Base_A" vbProcedure="false">#REF!</definedName>
    <definedName function="false" hidden="false" name="_2_block_sh_MedAsig_Base_A_array" vbProcedure="false">#REF!</definedName>
    <definedName function="false" hidden="false" name="_2_block_sh_MedAsig_Base_N" vbProcedure="false">#REF!</definedName>
    <definedName function="false" hidden="false" name="_2_block_sh_MedAsig_Base_N_array" vbProcedure="false">#REF!</definedName>
    <definedName function="false" hidden="false" name="_2_block_sh_MedAsig_Base_T" vbProcedure="false">#REF!</definedName>
    <definedName function="false" hidden="false" name="_2_block_sh_MedAsig_Base_T_array" vbProcedure="false">#REF!</definedName>
    <definedName function="false" hidden="false" name="_2_block_sh_MedAsig_Current_A" vbProcedure="false">#REF!</definedName>
    <definedName function="false" hidden="false" name="_2_block_sh_MedAsig_Current_A_array" vbProcedure="false">#REF!</definedName>
    <definedName function="false" hidden="false" name="_2_block_sh_MedAsig_Current_N" vbProcedure="false">#REF!</definedName>
    <definedName function="false" hidden="false" name="_2_block_sh_MedAsig_Current_N_array" vbProcedure="false">#REF!</definedName>
    <definedName function="false" hidden="false" name="_2_block_sh_MedAsig_Current_T" vbProcedure="false">#REF!</definedName>
    <definedName function="false" hidden="false" name="_2_block_sh_MedAsig_Current_T_array" vbProcedure="false">#REF!</definedName>
    <definedName function="false" hidden="false" name="_2_block_sh_MedAsig_High_A" vbProcedure="false">#REF!</definedName>
    <definedName function="false" hidden="false" name="_2_block_sh_MedAsig_High_A_array" vbProcedure="false">#REF!</definedName>
    <definedName function="false" hidden="false" name="_2_block_sh_MedAsig_High_N" vbProcedure="false">#REF!</definedName>
    <definedName function="false" hidden="false" name="_2_block_sh_MedAsig_High_N_array" vbProcedure="false">#REF!</definedName>
    <definedName function="false" hidden="false" name="_2_block_sh_MedAsig_High_T" vbProcedure="false">#REF!</definedName>
    <definedName function="false" hidden="false" name="_2_block_sh_MedAsig_High_T_array" vbProcedure="false">#REF!</definedName>
    <definedName function="false" hidden="false" name="_2_block_sh_MedAsig_Low_A" vbProcedure="false">#REF!</definedName>
    <definedName function="false" hidden="false" name="_2_block_sh_MedAsig_Low_A_array" vbProcedure="false">#REF!</definedName>
    <definedName function="false" hidden="false" name="_2_block_sh_MedAsig_Low_N" vbProcedure="false">#REF!</definedName>
    <definedName function="false" hidden="false" name="_2_block_sh_MedAsig_Low_N_array" vbProcedure="false">#REF!</definedName>
    <definedName function="false" hidden="false" name="_2_block_sh_MedAsig_Low_T" vbProcedure="false">#REF!</definedName>
    <definedName function="false" hidden="false" name="_2_block_sh_MedAsig_Low_T_array" vbProcedure="false">#REF!</definedName>
    <definedName function="false" hidden="false" name="_2_block_sh_MedBsig_Base_A" vbProcedure="false">#REF!</definedName>
    <definedName function="false" hidden="false" name="_2_block_sh_MedBsig_Base_A_array" vbProcedure="false">#REF!</definedName>
    <definedName function="false" hidden="false" name="_2_block_sh_MedBsig_Base_N" vbProcedure="false">#REF!</definedName>
    <definedName function="false" hidden="false" name="_2_block_sh_MedBsig_Base_N_array" vbProcedure="false">#REF!</definedName>
    <definedName function="false" hidden="false" name="_2_block_sh_MedBsig_Base_T" vbProcedure="false">#REF!</definedName>
    <definedName function="false" hidden="false" name="_2_block_sh_MedBsig_Base_T_array" vbProcedure="false">#REF!</definedName>
    <definedName function="false" hidden="false" name="_2_block_sh_MedBsig_Current_A" vbProcedure="false">#REF!</definedName>
    <definedName function="false" hidden="false" name="_2_block_sh_MedBsig_Current_A_array" vbProcedure="false">#REF!</definedName>
    <definedName function="false" hidden="false" name="_2_block_sh_MedBsig_Current_N" vbProcedure="false">#REF!</definedName>
    <definedName function="false" hidden="false" name="_2_block_sh_MedBsig_Current_N_array" vbProcedure="false">#REF!</definedName>
    <definedName function="false" hidden="false" name="_2_block_sh_MedBsig_Current_T" vbProcedure="false">#REF!</definedName>
    <definedName function="false" hidden="false" name="_2_block_sh_MedBsig_Current_T_array" vbProcedure="false">#REF!</definedName>
    <definedName function="false" hidden="false" name="_2_block_sh_MedBsig_High_A" vbProcedure="false">#REF!</definedName>
    <definedName function="false" hidden="false" name="_2_block_sh_MedBsig_High_A_array" vbProcedure="false">#REF!</definedName>
    <definedName function="false" hidden="false" name="_2_block_sh_MedBsig_High_N" vbProcedure="false">#REF!</definedName>
    <definedName function="false" hidden="false" name="_2_block_sh_MedBsig_High_N_array" vbProcedure="false">#REF!</definedName>
    <definedName function="false" hidden="false" name="_2_block_sh_MedBsig_High_T" vbProcedure="false">#REF!</definedName>
    <definedName function="false" hidden="false" name="_2_block_sh_MedBsig_High_T_array" vbProcedure="false">#REF!</definedName>
    <definedName function="false" hidden="false" name="_2_block_sh_MedBsig_Low_A" vbProcedure="false">#REF!</definedName>
    <definedName function="false" hidden="false" name="_2_block_sh_MedBsig_Low_A_array" vbProcedure="false">#REF!</definedName>
    <definedName function="false" hidden="false" name="_2_block_sh_MedBsig_Low_N" vbProcedure="false">#REF!</definedName>
    <definedName function="false" hidden="false" name="_2_block_sh_MedBsig_Low_N_array" vbProcedure="false">#REF!</definedName>
    <definedName function="false" hidden="false" name="_2_block_sh_MedBsig_Low_T" vbProcedure="false">#REF!</definedName>
    <definedName function="false" hidden="false" name="_2_block_sh_MedBsig_Low_T_array" vbProcedure="false">#REF!</definedName>
    <definedName function="false" hidden="false" name="_2_block_sh__D__Highsig_Base_A" vbProcedure="false">#REF!</definedName>
    <definedName function="false" hidden="false" name="_2_block_sh__D__Highsig_Base_A_array" vbProcedure="false">#REF!</definedName>
    <definedName function="false" hidden="false" name="_2_block_sh__D__Highsig_Base_N" vbProcedure="false">#REF!</definedName>
    <definedName function="false" hidden="false" name="_2_block_sh__D__Highsig_Base_N_array" vbProcedure="false">#REF!</definedName>
    <definedName function="false" hidden="false" name="_2_block_sh__D__Highsig_Base_T" vbProcedure="false">#REF!</definedName>
    <definedName function="false" hidden="false" name="_2_block_sh__D__Highsig_Base_T_array" vbProcedure="false">#REF!</definedName>
    <definedName function="false" hidden="false" name="_2_block_sh__D__Highsig_Current_A" vbProcedure="false">#REF!</definedName>
    <definedName function="false" hidden="false" name="_2_block_sh__D__Highsig_Current_A_array" vbProcedure="false">#REF!</definedName>
    <definedName function="false" hidden="false" name="_2_block_sh__D__Highsig_Current_N" vbProcedure="false">#REF!</definedName>
    <definedName function="false" hidden="false" name="_2_block_sh__D__Highsig_Current_N_array" vbProcedure="false">#REF!</definedName>
    <definedName function="false" hidden="false" name="_2_block_sh__D__Highsig_Current_T" vbProcedure="false">#REF!</definedName>
    <definedName function="false" hidden="false" name="_2_block_sh__D__Highsig_Current_T_array" vbProcedure="false">#REF!</definedName>
    <definedName function="false" hidden="false" name="_2_block_sh__D__Highsig_High_A" vbProcedure="false">#REF!</definedName>
    <definedName function="false" hidden="false" name="_2_block_sh__D__Highsig_High_A_array" vbProcedure="false">#REF!</definedName>
    <definedName function="false" hidden="false" name="_2_block_sh__D__Highsig_High_N" vbProcedure="false">#REF!</definedName>
    <definedName function="false" hidden="false" name="_2_block_sh__D__Highsig_High_N_array" vbProcedure="false">#REF!</definedName>
    <definedName function="false" hidden="false" name="_2_block_sh__D__Highsig_High_T" vbProcedure="false">#REF!</definedName>
    <definedName function="false" hidden="false" name="_2_block_sh__D__Highsig_High_T_array" vbProcedure="false">#REF!</definedName>
    <definedName function="false" hidden="false" name="_2_block_sh__D__Highsig_Low_A" vbProcedure="false">#REF!</definedName>
    <definedName function="false" hidden="false" name="_2_block_sh__D__Highsig_Low_A_array" vbProcedure="false">#REF!</definedName>
    <definedName function="false" hidden="false" name="_2_block_sh__D__Highsig_Low_N" vbProcedure="false">#REF!</definedName>
    <definedName function="false" hidden="false" name="_2_block_sh__D__Highsig_Low_N_array" vbProcedure="false">#REF!</definedName>
    <definedName function="false" hidden="false" name="_2_block_sh__D__Highsig_Low_T" vbProcedure="false">#REF!</definedName>
    <definedName function="false" hidden="false" name="_2_block_sh__D__Highsig_Low_T_array" vbProcedure="false">#REF!</definedName>
    <definedName function="false" hidden="false" name="_2_block_sh__D__Lowsig_Base_A" vbProcedure="false">#REF!</definedName>
    <definedName function="false" hidden="false" name="_2_block_sh__D__Lowsig_Base_A_array" vbProcedure="false">#REF!</definedName>
    <definedName function="false" hidden="false" name="_2_block_sh__D__Lowsig_Base_N" vbProcedure="false">#REF!</definedName>
    <definedName function="false" hidden="false" name="_2_block_sh__D__Lowsig_Base_N_array" vbProcedure="false">#REF!</definedName>
    <definedName function="false" hidden="false" name="_2_block_sh__D__Lowsig_Base_T" vbProcedure="false">#REF!</definedName>
    <definedName function="false" hidden="false" name="_2_block_sh__D__Lowsig_Base_T_array" vbProcedure="false">#REF!</definedName>
    <definedName function="false" hidden="false" name="_2_block_sh__D__Lowsig_Current_A" vbProcedure="false">#REF!</definedName>
    <definedName function="false" hidden="false" name="_2_block_sh__D__Lowsig_Current_A_array" vbProcedure="false">#REF!</definedName>
    <definedName function="false" hidden="false" name="_2_block_sh__D__Lowsig_Current_N" vbProcedure="false">#REF!</definedName>
    <definedName function="false" hidden="false" name="_2_block_sh__D__Lowsig_Current_N_array" vbProcedure="false">#REF!</definedName>
    <definedName function="false" hidden="false" name="_2_block_sh__D__Lowsig_Current_T" vbProcedure="false">#REF!</definedName>
    <definedName function="false" hidden="false" name="_2_block_sh__D__Lowsig_Current_T_array" vbProcedure="false">#REF!</definedName>
    <definedName function="false" hidden="false" name="_2_block_sh__D__Lowsig_High_A" vbProcedure="false">#REF!</definedName>
    <definedName function="false" hidden="false" name="_2_block_sh__D__Lowsig_High_A_array" vbProcedure="false">#REF!</definedName>
    <definedName function="false" hidden="false" name="_2_block_sh__D__Lowsig_High_N" vbProcedure="false">#REF!</definedName>
    <definedName function="false" hidden="false" name="_2_block_sh__D__Lowsig_High_N_array" vbProcedure="false">#REF!</definedName>
    <definedName function="false" hidden="false" name="_2_block_sh__D__Lowsig_High_T" vbProcedure="false">#REF!</definedName>
    <definedName function="false" hidden="false" name="_2_block_sh__D__Lowsig_High_T_array" vbProcedure="false">#REF!</definedName>
    <definedName function="false" hidden="false" name="_2_block_sh__D__Lowsig_Low_A" vbProcedure="false">#REF!</definedName>
    <definedName function="false" hidden="false" name="_2_block_sh__D__Lowsig_Low_A_array" vbProcedure="false">#REF!</definedName>
    <definedName function="false" hidden="false" name="_2_block_sh__D__Lowsig_Low_N" vbProcedure="false">#REF!</definedName>
    <definedName function="false" hidden="false" name="_2_block_sh__D__Lowsig_Low_N_array" vbProcedure="false">#REF!</definedName>
    <definedName function="false" hidden="false" name="_2_block_sh__D__Lowsig_Low_T" vbProcedure="false">#REF!</definedName>
    <definedName function="false" hidden="false" name="_2_block_sh__D__Lowsig_Low_T_array" vbProcedure="false">#REF!</definedName>
    <definedName function="false" hidden="false" name="_2_block_sh__D__MedAsig_Base_A" vbProcedure="false">#REF!</definedName>
    <definedName function="false" hidden="false" name="_2_block_sh__D__MedAsig_Base_A_array" vbProcedure="false">#REF!</definedName>
    <definedName function="false" hidden="false" name="_2_block_sh__D__MedAsig_Base_N" vbProcedure="false">#REF!</definedName>
    <definedName function="false" hidden="false" name="_2_block_sh__D__MedAsig_Base_N_array" vbProcedure="false">#REF!</definedName>
    <definedName function="false" hidden="false" name="_2_block_sh__D__MedAsig_Base_T" vbProcedure="false">#REF!</definedName>
    <definedName function="false" hidden="false" name="_2_block_sh__D__MedAsig_Base_T_array" vbProcedure="false">#REF!</definedName>
    <definedName function="false" hidden="false" name="_2_block_sh__D__MedAsig_Current_A" vbProcedure="false">#REF!</definedName>
    <definedName function="false" hidden="false" name="_2_block_sh__D__MedAsig_Current_A_array" vbProcedure="false">#REF!</definedName>
    <definedName function="false" hidden="false" name="_2_block_sh__D__MedAsig_Current_N" vbProcedure="false">#REF!</definedName>
    <definedName function="false" hidden="false" name="_2_block_sh__D__MedAsig_Current_N_array" vbProcedure="false">#REF!</definedName>
    <definedName function="false" hidden="false" name="_2_block_sh__D__MedAsig_Current_T" vbProcedure="false">#REF!</definedName>
    <definedName function="false" hidden="false" name="_2_block_sh__D__MedAsig_Current_T_array" vbProcedure="false">#REF!</definedName>
    <definedName function="false" hidden="false" name="_2_block_sh__D__MedAsig_High_A" vbProcedure="false">#REF!</definedName>
    <definedName function="false" hidden="false" name="_2_block_sh__D__MedAsig_High_A_array" vbProcedure="false">#REF!</definedName>
    <definedName function="false" hidden="false" name="_2_block_sh__D__MedAsig_High_N" vbProcedure="false">#REF!</definedName>
    <definedName function="false" hidden="false" name="_2_block_sh__D__MedAsig_High_N_array" vbProcedure="false">#REF!</definedName>
    <definedName function="false" hidden="false" name="_2_block_sh__D__MedAsig_High_T" vbProcedure="false">#REF!</definedName>
    <definedName function="false" hidden="false" name="_2_block_sh__D__MedAsig_High_T_array" vbProcedure="false">#REF!</definedName>
    <definedName function="false" hidden="false" name="_2_block_sh__D__MedAsig_Low_A" vbProcedure="false">#REF!</definedName>
    <definedName function="false" hidden="false" name="_2_block_sh__D__MedAsig_Low_A_array" vbProcedure="false">#REF!</definedName>
    <definedName function="false" hidden="false" name="_2_block_sh__D__MedAsig_Low_N" vbProcedure="false">#REF!</definedName>
    <definedName function="false" hidden="false" name="_2_block_sh__D__MedAsig_Low_N_array" vbProcedure="false">#REF!</definedName>
    <definedName function="false" hidden="false" name="_2_block_sh__D__MedAsig_Low_T" vbProcedure="false">#REF!</definedName>
    <definedName function="false" hidden="false" name="_2_block_sh__D__MedAsig_Low_T_array" vbProcedure="false">#REF!</definedName>
    <definedName function="false" hidden="false" name="_2_block_sh__D__MedBsig_Base_A" vbProcedure="false">#REF!</definedName>
    <definedName function="false" hidden="false" name="_2_block_sh__D__MedBsig_Base_A_array" vbProcedure="false">#REF!</definedName>
    <definedName function="false" hidden="false" name="_2_block_sh__D__MedBsig_Base_N" vbProcedure="false">#REF!</definedName>
    <definedName function="false" hidden="false" name="_2_block_sh__D__MedBsig_Base_N_array" vbProcedure="false">#REF!</definedName>
    <definedName function="false" hidden="false" name="_2_block_sh__D__MedBsig_Base_T" vbProcedure="false">#REF!</definedName>
    <definedName function="false" hidden="false" name="_2_block_sh__D__MedBsig_Base_T_array" vbProcedure="false">#REF!</definedName>
    <definedName function="false" hidden="false" name="_2_block_sh__D__MedBsig_Current_A" vbProcedure="false">#REF!</definedName>
    <definedName function="false" hidden="false" name="_2_block_sh__D__MedBsig_Current_A_array" vbProcedure="false">#REF!</definedName>
    <definedName function="false" hidden="false" name="_2_block_sh__D__MedBsig_Current_N" vbProcedure="false">#REF!</definedName>
    <definedName function="false" hidden="false" name="_2_block_sh__D__MedBsig_Current_N_array" vbProcedure="false">#REF!</definedName>
    <definedName function="false" hidden="false" name="_2_block_sh__D__MedBsig_Current_T" vbProcedure="false">#REF!</definedName>
    <definedName function="false" hidden="false" name="_2_block_sh__D__MedBsig_Current_T_array" vbProcedure="false">#REF!</definedName>
    <definedName function="false" hidden="false" name="_2_block_sh__D__MedBsig_High_A" vbProcedure="false">#REF!</definedName>
    <definedName function="false" hidden="false" name="_2_block_sh__D__MedBsig_High_A_array" vbProcedure="false">#REF!</definedName>
    <definedName function="false" hidden="false" name="_2_block_sh__D__MedBsig_High_N" vbProcedure="false">#REF!</definedName>
    <definedName function="false" hidden="false" name="_2_block_sh__D__MedBsig_High_N_array" vbProcedure="false">#REF!</definedName>
    <definedName function="false" hidden="false" name="_2_block_sh__D__MedBsig_High_T" vbProcedure="false">#REF!</definedName>
    <definedName function="false" hidden="false" name="_2_block_sh__D__MedBsig_High_T_array" vbProcedure="false">#REF!</definedName>
    <definedName function="false" hidden="false" name="_2_block_sh__D__MedBsig_Low_A" vbProcedure="false">#REF!</definedName>
    <definedName function="false" hidden="false" name="_2_block_sh__D__MedBsig_Low_A_array" vbProcedure="false">#REF!</definedName>
    <definedName function="false" hidden="false" name="_2_block_sh__D__MedBsig_Low_N" vbProcedure="false">#REF!</definedName>
    <definedName function="false" hidden="false" name="_2_block_sh__D__MedBsig_Low_N_array" vbProcedure="false">#REF!</definedName>
    <definedName function="false" hidden="false" name="_2_block_sh__D__MedBsig_Low_T" vbProcedure="false">#REF!</definedName>
    <definedName function="false" hidden="false" name="_2_block_sh__D__MedBsig_Low_T_array" vbProcedure="false">#REF!</definedName>
    <definedName function="false" hidden="false" name="_3_block_Highsig_Base_A" vbProcedure="false">#REF!</definedName>
    <definedName function="false" hidden="false" name="_3_block_Highsig_Base_A_array" vbProcedure="false">#REF!</definedName>
    <definedName function="false" hidden="false" name="_3_block_Highsig_Base_N" vbProcedure="false">#REF!</definedName>
    <definedName function="false" hidden="false" name="_3_block_Highsig_Base_N_array" vbProcedure="false">#REF!</definedName>
    <definedName function="false" hidden="false" name="_3_block_Highsig_Base_T" vbProcedure="false">#REF!</definedName>
    <definedName function="false" hidden="false" name="_3_block_Highsig_Base_T_array" vbProcedure="false">#REF!</definedName>
    <definedName function="false" hidden="false" name="_3_block_Highsig_Current_A" vbProcedure="false">#REF!</definedName>
    <definedName function="false" hidden="false" name="_3_block_Highsig_Current_A_array" vbProcedure="false">#REF!</definedName>
    <definedName function="false" hidden="false" name="_3_block_Highsig_Current_N" vbProcedure="false">#REF!</definedName>
    <definedName function="false" hidden="false" name="_3_block_Highsig_Current_N_array" vbProcedure="false">#REF!</definedName>
    <definedName function="false" hidden="false" name="_3_block_Highsig_Current_T" vbProcedure="false">#REF!</definedName>
    <definedName function="false" hidden="false" name="_3_block_Highsig_Current_T_array" vbProcedure="false">#REF!</definedName>
    <definedName function="false" hidden="false" name="_3_block_Highsig_High_A" vbProcedure="false">#REF!</definedName>
    <definedName function="false" hidden="false" name="_3_block_Highsig_High_A_array" vbProcedure="false">#REF!</definedName>
    <definedName function="false" hidden="false" name="_3_block_Highsig_High_N" vbProcedure="false">#REF!</definedName>
    <definedName function="false" hidden="false" name="_3_block_Highsig_High_N_array" vbProcedure="false">#REF!</definedName>
    <definedName function="false" hidden="false" name="_3_block_Highsig_High_T" vbProcedure="false">#REF!</definedName>
    <definedName function="false" hidden="false" name="_3_block_Highsig_High_T_array" vbProcedure="false">#REF!</definedName>
    <definedName function="false" hidden="false" name="_3_block_Highsig_Low_A" vbProcedure="false">#REF!</definedName>
    <definedName function="false" hidden="false" name="_3_block_Highsig_Low_A_array" vbProcedure="false">#REF!</definedName>
    <definedName function="false" hidden="false" name="_3_block_Highsig_Low_N" vbProcedure="false">#REF!</definedName>
    <definedName function="false" hidden="false" name="_3_block_Highsig_Low_N_array" vbProcedure="false">#REF!</definedName>
    <definedName function="false" hidden="false" name="_3_block_Highsig_Low_T" vbProcedure="false">#REF!</definedName>
    <definedName function="false" hidden="false" name="_3_block_Highsig_Low_T_array" vbProcedure="false">#REF!</definedName>
    <definedName function="false" hidden="false" name="_3_block_Lowsig_Base_A" vbProcedure="false">#REF!</definedName>
    <definedName function="false" hidden="false" name="_3_block_Lowsig_Base_A_array" vbProcedure="false">#REF!</definedName>
    <definedName function="false" hidden="false" name="_3_block_Lowsig_Base_N" vbProcedure="false">#REF!</definedName>
    <definedName function="false" hidden="false" name="_3_block_Lowsig_Base_N_array" vbProcedure="false">#REF!</definedName>
    <definedName function="false" hidden="false" name="_3_block_Lowsig_Base_T" vbProcedure="false">#REF!</definedName>
    <definedName function="false" hidden="false" name="_3_block_Lowsig_Base_T_array" vbProcedure="false">#REF!</definedName>
    <definedName function="false" hidden="false" name="_3_block_Lowsig_Current_A" vbProcedure="false">#REF!</definedName>
    <definedName function="false" hidden="false" name="_3_block_Lowsig_Current_A_array" vbProcedure="false">#REF!</definedName>
    <definedName function="false" hidden="false" name="_3_block_Lowsig_Current_N" vbProcedure="false">#REF!</definedName>
    <definedName function="false" hidden="false" name="_3_block_Lowsig_Current_N_array" vbProcedure="false">#REF!</definedName>
    <definedName function="false" hidden="false" name="_3_block_Lowsig_Current_T" vbProcedure="false">#REF!</definedName>
    <definedName function="false" hidden="false" name="_3_block_Lowsig_Current_T_array" vbProcedure="false">#REF!</definedName>
    <definedName function="false" hidden="false" name="_3_block_Lowsig_High_A" vbProcedure="false">#REF!</definedName>
    <definedName function="false" hidden="false" name="_3_block_Lowsig_High_A_array" vbProcedure="false">#REF!</definedName>
    <definedName function="false" hidden="false" name="_3_block_Lowsig_High_N" vbProcedure="false">#REF!</definedName>
    <definedName function="false" hidden="false" name="_3_block_Lowsig_High_N_array" vbProcedure="false">#REF!</definedName>
    <definedName function="false" hidden="false" name="_3_block_Lowsig_High_T" vbProcedure="false">#REF!</definedName>
    <definedName function="false" hidden="false" name="_3_block_Lowsig_High_T_array" vbProcedure="false">#REF!</definedName>
    <definedName function="false" hidden="false" name="_3_block_Lowsig_Low_A" vbProcedure="false">#REF!</definedName>
    <definedName function="false" hidden="false" name="_3_block_Lowsig_Low_A_array" vbProcedure="false">#REF!</definedName>
    <definedName function="false" hidden="false" name="_3_block_Lowsig_Low_N" vbProcedure="false">#REF!</definedName>
    <definedName function="false" hidden="false" name="_3_block_Lowsig_Low_N_array" vbProcedure="false">#REF!</definedName>
    <definedName function="false" hidden="false" name="_3_block_Lowsig_Low_T" vbProcedure="false">#REF!</definedName>
    <definedName function="false" hidden="false" name="_3_block_Lowsig_Low_T_array" vbProcedure="false">#REF!</definedName>
    <definedName function="false" hidden="false" name="_3_block_MedAsig_Base_A" vbProcedure="false">#REF!</definedName>
    <definedName function="false" hidden="false" name="_3_block_MedAsig_Base_A_array" vbProcedure="false">#REF!</definedName>
    <definedName function="false" hidden="false" name="_3_block_MedAsig_Base_N" vbProcedure="false">#REF!</definedName>
    <definedName function="false" hidden="false" name="_3_block_MedAsig_Base_N_array" vbProcedure="false">#REF!</definedName>
    <definedName function="false" hidden="false" name="_3_block_MedAsig_Base_T" vbProcedure="false">#REF!</definedName>
    <definedName function="false" hidden="false" name="_3_block_MedAsig_Base_T_array" vbProcedure="false">#REF!</definedName>
    <definedName function="false" hidden="false" name="_3_block_MedAsig_Current_A" vbProcedure="false">#REF!</definedName>
    <definedName function="false" hidden="false" name="_3_block_MedAsig_Current_A_array" vbProcedure="false">#REF!</definedName>
    <definedName function="false" hidden="false" name="_3_block_MedAsig_Current_N" vbProcedure="false">#REF!</definedName>
    <definedName function="false" hidden="false" name="_3_block_MedAsig_Current_N_array" vbProcedure="false">#REF!</definedName>
    <definedName function="false" hidden="false" name="_3_block_MedAsig_Current_T" vbProcedure="false">#REF!</definedName>
    <definedName function="false" hidden="false" name="_3_block_MedAsig_Current_T_array" vbProcedure="false">#REF!</definedName>
    <definedName function="false" hidden="false" name="_3_block_MedAsig_High_A" vbProcedure="false">#REF!</definedName>
    <definedName function="false" hidden="false" name="_3_block_MedAsig_High_A_array" vbProcedure="false">#REF!</definedName>
    <definedName function="false" hidden="false" name="_3_block_MedAsig_High_N" vbProcedure="false">#REF!</definedName>
    <definedName function="false" hidden="false" name="_3_block_MedAsig_High_N_array" vbProcedure="false">#REF!</definedName>
    <definedName function="false" hidden="false" name="_3_block_MedAsig_High_T" vbProcedure="false">#REF!</definedName>
    <definedName function="false" hidden="false" name="_3_block_MedAsig_High_T_array" vbProcedure="false">#REF!</definedName>
    <definedName function="false" hidden="false" name="_3_block_MedAsig_Low_A" vbProcedure="false">#REF!</definedName>
    <definedName function="false" hidden="false" name="_3_block_MedAsig_Low_A_array" vbProcedure="false">#REF!</definedName>
    <definedName function="false" hidden="false" name="_3_block_MedAsig_Low_N" vbProcedure="false">#REF!</definedName>
    <definedName function="false" hidden="false" name="_3_block_MedAsig_Low_N_array" vbProcedure="false">#REF!</definedName>
    <definedName function="false" hidden="false" name="_3_block_MedAsig_Low_T" vbProcedure="false">#REF!</definedName>
    <definedName function="false" hidden="false" name="_3_block_MedAsig_Low_T_array" vbProcedure="false">#REF!</definedName>
    <definedName function="false" hidden="false" name="_3_block_MedBsig_Base_A" vbProcedure="false">#REF!</definedName>
    <definedName function="false" hidden="false" name="_3_block_MedBsig_Base_A_array" vbProcedure="false">#REF!</definedName>
    <definedName function="false" hidden="false" name="_3_block_MedBsig_Base_N" vbProcedure="false">#REF!</definedName>
    <definedName function="false" hidden="false" name="_3_block_MedBsig_Base_N_array" vbProcedure="false">#REF!</definedName>
    <definedName function="false" hidden="false" name="_3_block_MedBsig_Base_T" vbProcedure="false">#REF!</definedName>
    <definedName function="false" hidden="false" name="_3_block_MedBsig_Base_T_array" vbProcedure="false">#REF!</definedName>
    <definedName function="false" hidden="false" name="_3_block_MedBsig_Current_A" vbProcedure="false">#REF!</definedName>
    <definedName function="false" hidden="false" name="_3_block_MedBsig_Current_A_array" vbProcedure="false">#REF!</definedName>
    <definedName function="false" hidden="false" name="_3_block_MedBsig_Current_N" vbProcedure="false">#REF!</definedName>
    <definedName function="false" hidden="false" name="_3_block_MedBsig_Current_N_array" vbProcedure="false">#REF!</definedName>
    <definedName function="false" hidden="false" name="_3_block_MedBsig_Current_T" vbProcedure="false">#REF!</definedName>
    <definedName function="false" hidden="false" name="_3_block_MedBsig_Current_T_array" vbProcedure="false">#REF!</definedName>
    <definedName function="false" hidden="false" name="_3_block_MedBsig_High_A" vbProcedure="false">#REF!</definedName>
    <definedName function="false" hidden="false" name="_3_block_MedBsig_High_A_array" vbProcedure="false">#REF!</definedName>
    <definedName function="false" hidden="false" name="_3_block_MedBsig_High_N" vbProcedure="false">#REF!</definedName>
    <definedName function="false" hidden="false" name="_3_block_MedBsig_High_N_array" vbProcedure="false">#REF!</definedName>
    <definedName function="false" hidden="false" name="_3_block_MedBsig_High_T" vbProcedure="false">#REF!</definedName>
    <definedName function="false" hidden="false" name="_3_block_MedBsig_High_T_array" vbProcedure="false">#REF!</definedName>
    <definedName function="false" hidden="false" name="_3_block_MedBsig_Low_A" vbProcedure="false">#REF!</definedName>
    <definedName function="false" hidden="false" name="_3_block_MedBsig_Low_A_array" vbProcedure="false">#REF!</definedName>
    <definedName function="false" hidden="false" name="_3_block_MedBsig_Low_N" vbProcedure="false">#REF!</definedName>
    <definedName function="false" hidden="false" name="_3_block_MedBsig_Low_N_array" vbProcedure="false">#REF!</definedName>
    <definedName function="false" hidden="false" name="_3_block_MedBsig_Low_T" vbProcedure="false">#REF!</definedName>
    <definedName function="false" hidden="false" name="_3_block_MedBsig_Low_T_array" vbProcedure="false">#REF!</definedName>
    <definedName function="false" hidden="false" name="_3_block__D__Highsig_Base_A" vbProcedure="false">#REF!</definedName>
    <definedName function="false" hidden="false" name="_3_block__D__Highsig_Base_A_array" vbProcedure="false">#REF!</definedName>
    <definedName function="false" hidden="false" name="_3_block__D__Highsig_Base_N" vbProcedure="false">#REF!</definedName>
    <definedName function="false" hidden="false" name="_3_block__D__Highsig_Base_N_array" vbProcedure="false">#REF!</definedName>
    <definedName function="false" hidden="false" name="_3_block__D__Highsig_Base_T" vbProcedure="false">#REF!</definedName>
    <definedName function="false" hidden="false" name="_3_block__D__Highsig_Base_T_array" vbProcedure="false">#REF!</definedName>
    <definedName function="false" hidden="false" name="_3_block__D__Highsig_Current_A" vbProcedure="false">#REF!</definedName>
    <definedName function="false" hidden="false" name="_3_block__D__Highsig_Current_A_array" vbProcedure="false">#REF!</definedName>
    <definedName function="false" hidden="false" name="_3_block__D__Highsig_Current_N" vbProcedure="false">#REF!</definedName>
    <definedName function="false" hidden="false" name="_3_block__D__Highsig_Current_N_array" vbProcedure="false">#REF!</definedName>
    <definedName function="false" hidden="false" name="_3_block__D__Highsig_Current_T" vbProcedure="false">#REF!</definedName>
    <definedName function="false" hidden="false" name="_3_block__D__Highsig_Current_T_array" vbProcedure="false">#REF!</definedName>
    <definedName function="false" hidden="false" name="_3_block__D__Highsig_High_A" vbProcedure="false">#REF!</definedName>
    <definedName function="false" hidden="false" name="_3_block__D__Highsig_High_A_array" vbProcedure="false">#REF!</definedName>
    <definedName function="false" hidden="false" name="_3_block__D__Highsig_High_N" vbProcedure="false">#REF!</definedName>
    <definedName function="false" hidden="false" name="_3_block__D__Highsig_High_N_array" vbProcedure="false">#REF!</definedName>
    <definedName function="false" hidden="false" name="_3_block__D__Highsig_High_T" vbProcedure="false">#REF!</definedName>
    <definedName function="false" hidden="false" name="_3_block__D__Highsig_High_T_array" vbProcedure="false">#REF!</definedName>
    <definedName function="false" hidden="false" name="_3_block__D__Highsig_Low_A" vbProcedure="false">#REF!</definedName>
    <definedName function="false" hidden="false" name="_3_block__D__Highsig_Low_A_array" vbProcedure="false">#REF!</definedName>
    <definedName function="false" hidden="false" name="_3_block__D__Highsig_Low_N" vbProcedure="false">#REF!</definedName>
    <definedName function="false" hidden="false" name="_3_block__D__Highsig_Low_N_array" vbProcedure="false">#REF!</definedName>
    <definedName function="false" hidden="false" name="_3_block__D__Highsig_Low_T" vbProcedure="false">#REF!</definedName>
    <definedName function="false" hidden="false" name="_3_block__D__Highsig_Low_T_array" vbProcedure="false">#REF!</definedName>
    <definedName function="false" hidden="false" name="_3_block__D__Lowsig_Base_A" vbProcedure="false">#REF!</definedName>
    <definedName function="false" hidden="false" name="_3_block__D__Lowsig_Base_A_array" vbProcedure="false">#REF!</definedName>
    <definedName function="false" hidden="false" name="_3_block__D__Lowsig_Base_N" vbProcedure="false">#REF!</definedName>
    <definedName function="false" hidden="false" name="_3_block__D__Lowsig_Base_N_array" vbProcedure="false">#REF!</definedName>
    <definedName function="false" hidden="false" name="_3_block__D__Lowsig_Base_T" vbProcedure="false">#REF!</definedName>
    <definedName function="false" hidden="false" name="_3_block__D__Lowsig_Base_T_array" vbProcedure="false">#REF!</definedName>
    <definedName function="false" hidden="false" name="_3_block__D__Lowsig_Current_A" vbProcedure="false">#REF!</definedName>
    <definedName function="false" hidden="false" name="_3_block__D__Lowsig_Current_A_array" vbProcedure="false">#REF!</definedName>
    <definedName function="false" hidden="false" name="_3_block__D__Lowsig_Current_N" vbProcedure="false">#REF!</definedName>
    <definedName function="false" hidden="false" name="_3_block__D__Lowsig_Current_N_array" vbProcedure="false">#REF!</definedName>
    <definedName function="false" hidden="false" name="_3_block__D__Lowsig_Current_T" vbProcedure="false">#REF!</definedName>
    <definedName function="false" hidden="false" name="_3_block__D__Lowsig_Current_T_array" vbProcedure="false">#REF!</definedName>
    <definedName function="false" hidden="false" name="_3_block__D__Lowsig_High_A" vbProcedure="false">#REF!</definedName>
    <definedName function="false" hidden="false" name="_3_block__D__Lowsig_High_A_array" vbProcedure="false">#REF!</definedName>
    <definedName function="false" hidden="false" name="_3_block__D__Lowsig_High_N" vbProcedure="false">#REF!</definedName>
    <definedName function="false" hidden="false" name="_3_block__D__Lowsig_High_N_array" vbProcedure="false">#REF!</definedName>
    <definedName function="false" hidden="false" name="_3_block__D__Lowsig_High_T" vbProcedure="false">#REF!</definedName>
    <definedName function="false" hidden="false" name="_3_block__D__Lowsig_High_T_array" vbProcedure="false">#REF!</definedName>
    <definedName function="false" hidden="false" name="_3_block__D__Lowsig_Low_A" vbProcedure="false">#REF!</definedName>
    <definedName function="false" hidden="false" name="_3_block__D__Lowsig_Low_A_array" vbProcedure="false">#REF!</definedName>
    <definedName function="false" hidden="false" name="_3_block__D__Lowsig_Low_N" vbProcedure="false">#REF!</definedName>
    <definedName function="false" hidden="false" name="_3_block__D__Lowsig_Low_N_array" vbProcedure="false">#REF!</definedName>
    <definedName function="false" hidden="false" name="_3_block__D__Lowsig_Low_T" vbProcedure="false">#REF!</definedName>
    <definedName function="false" hidden="false" name="_3_block__D__Lowsig_Low_T_array" vbProcedure="false">#REF!</definedName>
    <definedName function="false" hidden="false" name="_3_block__D__MedAsig_Base_A" vbProcedure="false">#REF!</definedName>
    <definedName function="false" hidden="false" name="_3_block__D__MedAsig_Base_A_array" vbProcedure="false">#REF!</definedName>
    <definedName function="false" hidden="false" name="_3_block__D__MedAsig_Base_N" vbProcedure="false">#REF!</definedName>
    <definedName function="false" hidden="false" name="_3_block__D__MedAsig_Base_N_array" vbProcedure="false">#REF!</definedName>
    <definedName function="false" hidden="false" name="_3_block__D__MedAsig_Base_T" vbProcedure="false">#REF!</definedName>
    <definedName function="false" hidden="false" name="_3_block__D__MedAsig_Base_T_array" vbProcedure="false">#REF!</definedName>
    <definedName function="false" hidden="false" name="_3_block__D__MedAsig_Current_A" vbProcedure="false">#REF!</definedName>
    <definedName function="false" hidden="false" name="_3_block__D__MedAsig_Current_A_array" vbProcedure="false">#REF!</definedName>
    <definedName function="false" hidden="false" name="_3_block__D__MedAsig_Current_N" vbProcedure="false">#REF!</definedName>
    <definedName function="false" hidden="false" name="_3_block__D__MedAsig_Current_N_array" vbProcedure="false">#REF!</definedName>
    <definedName function="false" hidden="false" name="_3_block__D__MedAsig_Current_T" vbProcedure="false">#REF!</definedName>
    <definedName function="false" hidden="false" name="_3_block__D__MedAsig_Current_T_array" vbProcedure="false">#REF!</definedName>
    <definedName function="false" hidden="false" name="_3_block__D__MedAsig_High_A" vbProcedure="false">#REF!</definedName>
    <definedName function="false" hidden="false" name="_3_block__D__MedAsig_High_A_array" vbProcedure="false">#REF!</definedName>
    <definedName function="false" hidden="false" name="_3_block__D__MedAsig_High_N" vbProcedure="false">#REF!</definedName>
    <definedName function="false" hidden="false" name="_3_block__D__MedAsig_High_N_array" vbProcedure="false">#REF!</definedName>
    <definedName function="false" hidden="false" name="_3_block__D__MedAsig_High_T" vbProcedure="false">#REF!</definedName>
    <definedName function="false" hidden="false" name="_3_block__D__MedAsig_High_T_array" vbProcedure="false">#REF!</definedName>
    <definedName function="false" hidden="false" name="_3_block__D__MedAsig_Low_A" vbProcedure="false">#REF!</definedName>
    <definedName function="false" hidden="false" name="_3_block__D__MedAsig_Low_A_array" vbProcedure="false">#REF!</definedName>
    <definedName function="false" hidden="false" name="_3_block__D__MedAsig_Low_N" vbProcedure="false">#REF!</definedName>
    <definedName function="false" hidden="false" name="_3_block__D__MedAsig_Low_N_array" vbProcedure="false">#REF!</definedName>
    <definedName function="false" hidden="false" name="_3_block__D__MedAsig_Low_T" vbProcedure="false">#REF!</definedName>
    <definedName function="false" hidden="false" name="_3_block__D__MedAsig_Low_T_array" vbProcedure="false">#REF!</definedName>
    <definedName function="false" hidden="false" name="_3_block__D__MedBsig_Base_A" vbProcedure="false">#REF!</definedName>
    <definedName function="false" hidden="false" name="_3_block__D__MedBsig_Base_A_array" vbProcedure="false">#REF!</definedName>
    <definedName function="false" hidden="false" name="_3_block__D__MedBsig_Base_N" vbProcedure="false">#REF!</definedName>
    <definedName function="false" hidden="false" name="_3_block__D__MedBsig_Base_N_array" vbProcedure="false">#REF!</definedName>
    <definedName function="false" hidden="false" name="_3_block__D__MedBsig_Base_T" vbProcedure="false">#REF!</definedName>
    <definedName function="false" hidden="false" name="_3_block__D__MedBsig_Base_T_array" vbProcedure="false">#REF!</definedName>
    <definedName function="false" hidden="false" name="_3_block__D__MedBsig_Current_A" vbProcedure="false">#REF!</definedName>
    <definedName function="false" hidden="false" name="_3_block__D__MedBsig_Current_A_array" vbProcedure="false">#REF!</definedName>
    <definedName function="false" hidden="false" name="_3_block__D__MedBsig_Current_N" vbProcedure="false">#REF!</definedName>
    <definedName function="false" hidden="false" name="_3_block__D__MedBsig_Current_N_array" vbProcedure="false">#REF!</definedName>
    <definedName function="false" hidden="false" name="_3_block__D__MedBsig_Current_T" vbProcedure="false">#REF!</definedName>
    <definedName function="false" hidden="false" name="_3_block__D__MedBsig_Current_T_array" vbProcedure="false">#REF!</definedName>
    <definedName function="false" hidden="false" name="_3_block__D__MedBsig_High_A" vbProcedure="false">#REF!</definedName>
    <definedName function="false" hidden="false" name="_3_block__D__MedBsig_High_A_array" vbProcedure="false">#REF!</definedName>
    <definedName function="false" hidden="false" name="_3_block__D__MedBsig_High_N" vbProcedure="false">#REF!</definedName>
    <definedName function="false" hidden="false" name="_3_block__D__MedBsig_High_N_array" vbProcedure="false">#REF!</definedName>
    <definedName function="false" hidden="false" name="_3_block__D__MedBsig_High_T" vbProcedure="false">#REF!</definedName>
    <definedName function="false" hidden="false" name="_3_block__D__MedBsig_High_T_array" vbProcedure="false">#REF!</definedName>
    <definedName function="false" hidden="false" name="_3_block__D__MedBsig_Low_A" vbProcedure="false">#REF!</definedName>
    <definedName function="false" hidden="false" name="_3_block__D__MedBsig_Low_A_array" vbProcedure="false">#REF!</definedName>
    <definedName function="false" hidden="false" name="_3_block__D__MedBsig_Low_N" vbProcedure="false">#REF!</definedName>
    <definedName function="false" hidden="false" name="_3_block__D__MedBsig_Low_N_array" vbProcedure="false">#REF!</definedName>
    <definedName function="false" hidden="false" name="_3_block__D__MedBsig_Low_T" vbProcedure="false">#REF!</definedName>
    <definedName function="false" hidden="false" name="_3_block__D__MedBsig_Low_T_array"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2" uniqueCount="313">
  <si>
    <t xml:space="preserve">Contents</t>
  </si>
  <si>
    <t xml:space="preserve">Information</t>
  </si>
  <si>
    <t xml:space="preserve">Project or case title</t>
  </si>
  <si>
    <t xml:space="preserve">Application of spectrum liberalisation and trading to the mobile sector - Further consultation</t>
  </si>
  <si>
    <t xml:space="preserve">Workbook title</t>
  </si>
  <si>
    <t xml:space="preserve">Net Benefits Model</t>
  </si>
  <si>
    <t xml:space="preserve">Date workbook last saved</t>
  </si>
  <si>
    <t xml:space="preserve">Workbook status</t>
  </si>
  <si>
    <t xml:space="preserve">Work in progress</t>
  </si>
  <si>
    <t xml:space="preserve">Ready for review</t>
  </si>
  <si>
    <t xml:space="preserve">Approved for release</t>
  </si>
  <si>
    <t xml:space="preserve">Archived</t>
  </si>
  <si>
    <t xml:space="preserve">Workbook author</t>
  </si>
  <si>
    <t xml:space="preserve">Ofcom</t>
  </si>
  <si>
    <t xml:space="preserve">Confidentiality: parties to whom access can be given</t>
  </si>
  <si>
    <t xml:space="preserve">Public</t>
  </si>
  <si>
    <t xml:space="preserve">Workbook objective</t>
  </si>
  <si>
    <t xml:space="preserve">To calculate the net benefits of each policy option, under twelve possible outcomes, as set out in Annex 7.</t>
  </si>
  <si>
    <t xml:space="preserve">Sheet</t>
  </si>
  <si>
    <t xml:space="preserve">Description</t>
  </si>
  <si>
    <t xml:space="preserve">Notes</t>
  </si>
  <si>
    <t xml:space="preserve">User Manual</t>
  </si>
  <si>
    <t xml:space="preserve">Notes on running the model.</t>
  </si>
  <si>
    <t xml:space="preserve">Full explanation of methodology is set out in Annex 7.</t>
  </si>
  <si>
    <t xml:space="preserve">Control</t>
  </si>
  <si>
    <t xml:space="preserve">Cost and benefit inputs, and options in the model</t>
  </si>
  <si>
    <t xml:space="preserve">If any changes are made to this sheet, please perform a "Full Calculate" (Ctrl+Alt+F9)</t>
  </si>
  <si>
    <t xml:space="preserve">Access - C&amp;B</t>
  </si>
  <si>
    <t xml:space="preserve">Names of costs and benefits that apply under regulated access, when commercial outcome is not disrupted</t>
  </si>
  <si>
    <t xml:space="preserve">Access - output</t>
  </si>
  <si>
    <t xml:space="preserve">Costs and benefits (values) under regulated access, when commercial outcome is not disrupted</t>
  </si>
  <si>
    <t xml:space="preserve">Access (D) - C&amp;B</t>
  </si>
  <si>
    <t xml:space="preserve">Names of costs and benefits that apply under regulated access, when commercial outcome is disrupted</t>
  </si>
  <si>
    <t xml:space="preserve">Access (D) - output</t>
  </si>
  <si>
    <t xml:space="preserve">Costs and benefits (values) under regulated access, when commercial outcome is disrupted</t>
  </si>
  <si>
    <t xml:space="preserve">1 block sh - C&amp;B</t>
  </si>
  <si>
    <t xml:space="preserve">Names of costs and benefits that apply under 1 block release, when commercial outcome is not disrupted</t>
  </si>
  <si>
    <t xml:space="preserve">1 block sh - output</t>
  </si>
  <si>
    <t xml:space="preserve">Costs and benefits (values) under 1 block release, when commercial outcome is not disrupted</t>
  </si>
  <si>
    <t xml:space="preserve">1 block sh (D) - C&amp;B</t>
  </si>
  <si>
    <t xml:space="preserve">Names of costs and benefits that apply under 1 block release, when commercial outcome is disrupted</t>
  </si>
  <si>
    <t xml:space="preserve">1 block sh (D) - output</t>
  </si>
  <si>
    <t xml:space="preserve">Costs and benefits (values) under 1 block release, when commercial outcome is disrupted</t>
  </si>
  <si>
    <t xml:space="preserve">2 block sh - C&amp;B</t>
  </si>
  <si>
    <t xml:space="preserve">Names of costs and benefits that apply under 2 block release, when commercial outcome is not disrupted</t>
  </si>
  <si>
    <t xml:space="preserve">2 block sh - output</t>
  </si>
  <si>
    <t xml:space="preserve">Costs and benefits (values) under 2 block release, when commercial outcome is not disrupted</t>
  </si>
  <si>
    <t xml:space="preserve">2 block sh (D) - C&amp;B</t>
  </si>
  <si>
    <t xml:space="preserve">Names of costs and benefits that apply under 2 block release, when commercial outcome is disrupted</t>
  </si>
  <si>
    <t xml:space="preserve">2 block sh (D) - output</t>
  </si>
  <si>
    <t xml:space="preserve">Costs and benefits (values) under 2 block release, when commercial outcome is disrupted</t>
  </si>
  <si>
    <t xml:space="preserve">3 block sh - C&amp;B</t>
  </si>
  <si>
    <t xml:space="preserve">Names of costs and benefits that apply under 3 block release, when commercial outcome is not disrupted</t>
  </si>
  <si>
    <t xml:space="preserve">3 block sh - output</t>
  </si>
  <si>
    <t xml:space="preserve">Costs and benefits (values) under 3 block release, when commercial outcome is not disrupted</t>
  </si>
  <si>
    <t xml:space="preserve">3 block sh (D) - C&amp;B</t>
  </si>
  <si>
    <t xml:space="preserve">Names of costs and benefits that apply under 3 block release, when commercial outcome is disrupted</t>
  </si>
  <si>
    <t xml:space="preserve">3 block sh (D) - output</t>
  </si>
  <si>
    <t xml:space="preserve">Costs and benefits (values) under 3 block release, when commercial outcome is disrupted</t>
  </si>
  <si>
    <t xml:space="preserve">User manual</t>
  </si>
  <si>
    <t xml:space="preserve">The assumptions used in this model are set out in Annex 7 of the Consultation.</t>
  </si>
  <si>
    <t xml:space="preserve">Policy options and outcomes considered</t>
  </si>
  <si>
    <t xml:space="preserve">The following policy options have been considered in this Net Benefits Model</t>
  </si>
  <si>
    <t xml:space="preserve">A non-disruption and disruption version of the results is presented (see Annex 7)</t>
  </si>
  <si>
    <t xml:space="preserve">For the options above, we have considered the following significance scenarios, and commercial outcomes (see Annex 7)</t>
  </si>
  <si>
    <t xml:space="preserve">Notes on running the model</t>
  </si>
  <si>
    <t xml:space="preserve">The control panel holds all of the inputs. It also allows you to set the following options:</t>
  </si>
  <si>
    <t xml:space="preserve">The welfare standard to run the model - total welfare or consumer surplus only.</t>
  </si>
  <si>
    <t xml:space="preserve">The percentage of costs that are passed on to consumers - used to generate consumer welfare impacts where we have no estimated these directly.</t>
  </si>
  <si>
    <t xml:space="preserve">The length of the interim period (2 years, 3 years or 4 years)</t>
  </si>
  <si>
    <t xml:space="preserve">Low, base or high net benefits that the individual option output sheets are currently using.</t>
  </si>
  <si>
    <t xml:space="preserve">When these options are changed, the results need updating. This is done by performing a "Full Calculate" (Ctrl+Alt+F9).</t>
  </si>
  <si>
    <t xml:space="preserve">For each policy option, there are four sheets (two for the disruption outcome, and two for the non-disruption outcome):</t>
  </si>
  <si>
    <t xml:space="preserve">C&amp;B</t>
  </si>
  <si>
    <t xml:space="preserve">This sheet sets out the names of the costs and benefits that apply in each outcome, for a particular intervention.</t>
  </si>
  <si>
    <t xml:space="preserve">Output</t>
  </si>
  <si>
    <t xml:space="preserve">This sheet evaluates the names on the C&amp;B sheet to show the actual costs and benefits, and the net benefit, under each of the twelve possible outcomes.</t>
  </si>
  <si>
    <t xml:space="preserve">C&amp;B (D)</t>
  </si>
  <si>
    <t xml:space="preserve">As above, but for when the intervention disrupts the commercial outcome.</t>
  </si>
  <si>
    <r>
      <rPr>
        <sz val="10"/>
        <rFont val="Arial"/>
        <family val="0"/>
      </rPr>
      <t xml:space="preserve">The names of the costs and benefits on the Output sheets are evaluated using a </t>
    </r>
    <r>
      <rPr>
        <b val="true"/>
        <sz val="10"/>
        <rFont val="Arial"/>
        <family val="2"/>
      </rPr>
      <t xml:space="preserve">user-defined function</t>
    </r>
    <r>
      <rPr>
        <sz val="10"/>
        <rFont val="Arial"/>
        <family val="0"/>
      </rPr>
      <t xml:space="preserve"> (yEval). </t>
    </r>
  </si>
  <si>
    <t xml:space="preserve">This function evaluates the text in a cell as though it were a formula i.e. if it had an "=" in front of it.</t>
  </si>
  <si>
    <t xml:space="preserve">Note of rounding</t>
  </si>
  <si>
    <t xml:space="preserve">Some numbers in this model may appear different to the numbers presented in Annex 7. This is because we have rounded all of the numbers in Annex 7, as per the table below</t>
  </si>
  <si>
    <t xml:space="preserve">Range</t>
  </si>
  <si>
    <t xml:space="preserve">Round to the nearest</t>
  </si>
  <si>
    <t xml:space="preserve">≤ 5 million</t>
  </si>
  <si>
    <t xml:space="preserve">1 million</t>
  </si>
  <si>
    <t xml:space="preserve">&gt; 5 million and ≥ 50 million</t>
  </si>
  <si>
    <t xml:space="preserve">5 million</t>
  </si>
  <si>
    <t xml:space="preserve">&gt; 50 million and ≥ 250 million</t>
  </si>
  <si>
    <t xml:space="preserve">10 million</t>
  </si>
  <si>
    <t xml:space="preserve">&gt; 250 million and ≥ 1 billion</t>
  </si>
  <si>
    <t xml:space="preserve">25 million</t>
  </si>
  <si>
    <t xml:space="preserve">&gt; 1 billion</t>
  </si>
  <si>
    <t xml:space="preserve">100 million</t>
  </si>
  <si>
    <r>
      <rPr>
        <sz val="8"/>
        <color rgb="FFFF0000"/>
        <rFont val="Arial"/>
        <family val="2"/>
      </rPr>
      <t xml:space="preserve">When an option is changed (or other changes are made) please perform a </t>
    </r>
    <r>
      <rPr>
        <b val="true"/>
        <sz val="8"/>
        <color rgb="FFFF0000"/>
        <rFont val="Arial"/>
        <family val="2"/>
      </rPr>
      <t xml:space="preserve">Full Calculate</t>
    </r>
    <r>
      <rPr>
        <sz val="8"/>
        <color rgb="FFFF0000"/>
        <rFont val="Arial"/>
        <family val="2"/>
      </rPr>
      <t xml:space="preserve"> (Ctrl+Alt+F9)</t>
    </r>
  </si>
  <si>
    <t xml:space="preserve">See Annex 7</t>
  </si>
  <si>
    <t xml:space="preserve">Options</t>
  </si>
  <si>
    <t xml:space="preserve">Rounding Convention</t>
  </si>
  <si>
    <t xml:space="preserve">For base case numbers:</t>
  </si>
  <si>
    <t xml:space="preserve">Welfare standard</t>
  </si>
  <si>
    <t xml:space="preserve">W_option</t>
  </si>
  <si>
    <t xml:space="preserve">Default = 1</t>
  </si>
  <si>
    <t xml:space="preserve">Total welfare inputs</t>
  </si>
  <si>
    <t xml:space="preserve">Consumer surplus inputs</t>
  </si>
  <si>
    <t xml:space="preserve">Proportion passed of costs/benefits passed on to consumers</t>
  </si>
  <si>
    <t xml:space="preserve">CS_TW_proportion</t>
  </si>
  <si>
    <t xml:space="preserve">Default = 50%</t>
  </si>
  <si>
    <t xml:space="preserve">Low, base or high breakpoints</t>
  </si>
  <si>
    <t xml:space="preserve">Option_breakpoints</t>
  </si>
  <si>
    <t xml:space="preserve">Default = 2</t>
  </si>
  <si>
    <t xml:space="preserve">Low ( 2 years)</t>
  </si>
  <si>
    <t xml:space="preserve">Base (3 years)</t>
  </si>
  <si>
    <t xml:space="preserve">High (4 years)</t>
  </si>
  <si>
    <t xml:space="preserve">Lookup offset</t>
  </si>
  <si>
    <t xml:space="preserve">offset_lookup</t>
  </si>
  <si>
    <t xml:space="preserve">Low, base or high net benefits</t>
  </si>
  <si>
    <t xml:space="preserve">Option_net_benefit</t>
  </si>
  <si>
    <t xml:space="preserve">Cost mapping</t>
  </si>
  <si>
    <t xml:space="preserve">Benefit mapping</t>
  </si>
  <si>
    <t xml:space="preserve">Low net benefits</t>
  </si>
  <si>
    <t xml:space="preserve">Base net benefits</t>
  </si>
  <si>
    <t xml:space="preserve">High net benefits</t>
  </si>
  <si>
    <t xml:space="preserve">Costs</t>
  </si>
  <si>
    <t xml:space="preserve">Option_costs</t>
  </si>
  <si>
    <t xml:space="preserve">Benefits</t>
  </si>
  <si>
    <t xml:space="preserve">Option_benefits</t>
  </si>
  <si>
    <t xml:space="preserve">2 year interim period</t>
  </si>
  <si>
    <t xml:space="preserve">3 year interim period</t>
  </si>
  <si>
    <t xml:space="preserve">4 year interim period</t>
  </si>
  <si>
    <t xml:space="preserve">Total Welfare</t>
  </si>
  <si>
    <t xml:space="preserve">Consumer surplus</t>
  </si>
  <si>
    <t xml:space="preserve">Benefit</t>
  </si>
  <si>
    <t xml:space="preserve">Name</t>
  </si>
  <si>
    <t xml:space="preserve">Cost</t>
  </si>
  <si>
    <t xml:space="preserve">Low</t>
  </si>
  <si>
    <t xml:space="preserve">Base</t>
  </si>
  <si>
    <t xml:space="preserve">High</t>
  </si>
  <si>
    <t xml:space="preserve">Breakpoints</t>
  </si>
  <si>
    <t xml:space="preserve">Cost difference below which 900 operator will not roll out 900 UMTS Network</t>
  </si>
  <si>
    <t xml:space="preserve">BP_1</t>
  </si>
  <si>
    <t xml:space="preserve">Cost difference above which single operator cannot afford to roll out</t>
  </si>
  <si>
    <t xml:space="preserve">BP_2</t>
  </si>
  <si>
    <t xml:space="preserve">Cost difference (for RAN shared network) above which 2100 rollout becomes impractical</t>
  </si>
  <si>
    <t xml:space="preserve">BP_3</t>
  </si>
  <si>
    <t xml:space="preserve">Upper limit on cost difference</t>
  </si>
  <si>
    <t xml:space="preserve">BP_4</t>
  </si>
  <si>
    <t xml:space="preserve">Level of competition</t>
  </si>
  <si>
    <t xml:space="preserve">2 to 3 players</t>
  </si>
  <si>
    <t xml:space="preserve">benefit_competition_2_to_3</t>
  </si>
  <si>
    <t xml:space="preserve">2 to 4 players</t>
  </si>
  <si>
    <t xml:space="preserve">benefit_competition_2_to_4</t>
  </si>
  <si>
    <t xml:space="preserve">cost_competition_4_to_2</t>
  </si>
  <si>
    <t xml:space="preserve">2 to 5 players</t>
  </si>
  <si>
    <t xml:space="preserve">benefit_competition_2_to_5</t>
  </si>
  <si>
    <t xml:space="preserve">3 to 5 players</t>
  </si>
  <si>
    <t xml:space="preserve">cost_competition_5_to_3</t>
  </si>
  <si>
    <t xml:space="preserve">4 to 5 players</t>
  </si>
  <si>
    <t xml:space="preserve">benefit_competition_4_to_5</t>
  </si>
  <si>
    <t xml:space="preserve">cost_competition_5_to_4</t>
  </si>
  <si>
    <t xml:space="preserve">Efficiency of providing service</t>
  </si>
  <si>
    <t xml:space="preserve">Cost difference (matching with 2100MHz and then deploying at 800MHz, compared to 900MHz)</t>
  </si>
  <si>
    <t xml:space="preserve">Single operator</t>
  </si>
  <si>
    <t xml:space="preserve">Medium A</t>
  </si>
  <si>
    <t xml:space="preserve">benefit_eff_no_2100_but_earlier_low_freq_single_medA</t>
  </si>
  <si>
    <t xml:space="preserve">RAN-shared network</t>
  </si>
  <si>
    <t xml:space="preserve">benefit_eff_no_2100_but_earlier_low_freq_RANsh_medA</t>
  </si>
  <si>
    <t xml:space="preserve">cost_ineff_2100_now_later_low_freq_RANsh_medA</t>
  </si>
  <si>
    <t xml:space="preserve">Medium B</t>
  </si>
  <si>
    <t xml:space="preserve">benefit_eff_no_2100_but_earlier_low_freq_RANsh_medB</t>
  </si>
  <si>
    <t xml:space="preserve">cost_ineff_2100_now_later_low_freq_RANsh_medB</t>
  </si>
  <si>
    <t xml:space="preserve">Timing of low frequency network investment (900MHz now compared with 800MHz later)</t>
  </si>
  <si>
    <t xml:space="preserve">cost_ineff_earlier_low_freq_single_medA</t>
  </si>
  <si>
    <t xml:space="preserve">cost_ineff_earlier_low_freq_single_medB</t>
  </si>
  <si>
    <t xml:space="preserve">cost_ineff_earlier_low_freq_single_high</t>
  </si>
  <si>
    <t xml:space="preserve">benefit_eff_later_low_freq_RANsh_medA</t>
  </si>
  <si>
    <t xml:space="preserve">cost_ineff_earlier_low_freq_RANsh_medA</t>
  </si>
  <si>
    <t xml:space="preserve">benefit_eff_later_low_freq_RANsh_medB</t>
  </si>
  <si>
    <t xml:space="preserve">cost_ineff_earlier_low_freq_RANsh_medB</t>
  </si>
  <si>
    <t xml:space="preserve">benefit_eff_later_low_freq_RANsh_high</t>
  </si>
  <si>
    <t xml:space="preserve">cost_ineff_earlier_low_freq_RANsh_high</t>
  </si>
  <si>
    <t xml:space="preserve">2100 roll out, with investment in low frequency (800MHz) staying the same</t>
  </si>
  <si>
    <t xml:space="preserve">benefit_eff_no_2100_single_medA</t>
  </si>
  <si>
    <t xml:space="preserve">cost_ineff_2100_single_medA</t>
  </si>
  <si>
    <t xml:space="preserve">benefit_eff_no_2100_RANsh_medA</t>
  </si>
  <si>
    <t xml:space="preserve">cost_ineff_2100_RANsh_medA</t>
  </si>
  <si>
    <t xml:space="preserve">benefit_eff_no_2100_RANsh_medB</t>
  </si>
  <si>
    <t xml:space="preserve">cost_ineff_2100_RANsh_medB</t>
  </si>
  <si>
    <t xml:space="preserve">Delay</t>
  </si>
  <si>
    <t xml:space="preserve">Efficiency (only applies in Medium A)</t>
  </si>
  <si>
    <t xml:space="preserve">Delay (efficiency)</t>
  </si>
  <si>
    <t xml:space="preserve">cost_efficiency_delay</t>
  </si>
  <si>
    <t xml:space="preserve">Reduction if commercial trade or access would have occurred</t>
  </si>
  <si>
    <t xml:space="preserve">cost_reduction_efficiency_delay</t>
  </si>
  <si>
    <t xml:space="preserve">Launch of services (applies in Medium B and High)</t>
  </si>
  <si>
    <t xml:space="preserve">Delay to launch to services</t>
  </si>
  <si>
    <t xml:space="preserve">cost_service_launch_delay</t>
  </si>
  <si>
    <t xml:space="preserve">cost_reduction_service_launch_delay</t>
  </si>
  <si>
    <t xml:space="preserve">Release</t>
  </si>
  <si>
    <t xml:space="preserve">Incremental cost of future clearance - for two operators</t>
  </si>
  <si>
    <t xml:space="preserve">This is the option value of clearing spectrum today. Only applies when UMTS900 is deployed.</t>
  </si>
  <si>
    <t xml:space="preserve">1 block release</t>
  </si>
  <si>
    <t xml:space="preserve">benefit_inc_future_clearance_cost_1</t>
  </si>
  <si>
    <t xml:space="preserve">cost_inc_future_clearance_cost_1</t>
  </si>
  <si>
    <t xml:space="preserve">2 block release</t>
  </si>
  <si>
    <t xml:space="preserve">cost_inc_future_clearance_cost_2</t>
  </si>
  <si>
    <t xml:space="preserve">3 block release</t>
  </si>
  <si>
    <t xml:space="preserve">cost_inc_future_clearance_cost_3</t>
  </si>
  <si>
    <t xml:space="preserve">Forced release costs</t>
  </si>
  <si>
    <t xml:space="preserve">cost_forced_release_1</t>
  </si>
  <si>
    <t xml:space="preserve">cost_forced_release_2</t>
  </si>
  <si>
    <t xml:space="preserve">cost_forced_release_3</t>
  </si>
  <si>
    <t xml:space="preserve">Incremental cost of forced release (vs. commercial release)</t>
  </si>
  <si>
    <t xml:space="preserve">cost_inc_cost_forced_release_1</t>
  </si>
  <si>
    <t xml:space="preserve">2 blocks release</t>
  </si>
  <si>
    <t xml:space="preserve">cost_inc_cost_forced_release_2</t>
  </si>
  <si>
    <t xml:space="preserve">3 blocks release</t>
  </si>
  <si>
    <t xml:space="preserve">cost_inc_cost_forced_release_3</t>
  </si>
  <si>
    <t xml:space="preserve">Commercial release costs</t>
  </si>
  <si>
    <t xml:space="preserve">benefit_avoid_commercial_release_1</t>
  </si>
  <si>
    <t xml:space="preserve">Cost of clearance when operators do not ultimately clear</t>
  </si>
  <si>
    <t xml:space="preserve">This is the cost of forcing release, but aborting the policy before completion (applies in Low significance outcomes, where 900 operators do not clear spectrum for themselves).</t>
  </si>
  <si>
    <t xml:space="preserve">cost_release_aborted_1_block</t>
  </si>
  <si>
    <t xml:space="preserve">cost_release_aborted_2_block</t>
  </si>
  <si>
    <t xml:space="preserve">cost_release_aborted_3_block</t>
  </si>
  <si>
    <t xml:space="preserve">Network disruption</t>
  </si>
  <si>
    <t xml:space="preserve">cost_disruption_1_block</t>
  </si>
  <si>
    <t xml:space="preserve">cost_disruption_2_block</t>
  </si>
  <si>
    <t xml:space="preserve">cost_disruption_3_block</t>
  </si>
  <si>
    <t xml:space="preserve">Access</t>
  </si>
  <si>
    <t xml:space="preserve">Cost of setting up regulated access agreement</t>
  </si>
  <si>
    <t xml:space="preserve">Setting up regulated access</t>
  </si>
  <si>
    <t xml:space="preserve">cost_reg_access_agreement</t>
  </si>
  <si>
    <t xml:space="preserve">Incremental cost of setting up regulated access (vs. commercial agreement)</t>
  </si>
  <si>
    <t xml:space="preserve">Incremental cost (regulated vs. commercial)</t>
  </si>
  <si>
    <t xml:space="preserve">cost_inc_reg_access_agreement</t>
  </si>
  <si>
    <t xml:space="preserve">Cost of setting up commercial access agreement</t>
  </si>
  <si>
    <t xml:space="preserve">Setting up commercial access</t>
  </si>
  <si>
    <t xml:space="preserve">benefit_avoid_comm_access_agreement</t>
  </si>
  <si>
    <t xml:space="preserve">Additional infrastructure costs</t>
  </si>
  <si>
    <t xml:space="preserve">If carrying two or more operators' traffic in addition to own traffic.</t>
  </si>
  <si>
    <t xml:space="preserve">Component 1: 15% of cost of 900MHz deployment (additional transceivers)</t>
  </si>
  <si>
    <t xml:space="preserve">Component 2: cost of clearing an additional block (3rd block) when no blocks are traded or released</t>
  </si>
  <si>
    <t xml:space="preserve">Component 1</t>
  </si>
  <si>
    <t xml:space="preserve">Component 2 - cost of clearing the 3rd block</t>
  </si>
  <si>
    <t xml:space="preserve">Total cost of additional infrastructure</t>
  </si>
  <si>
    <t xml:space="preserve">benefit_avoid_additional_infrastructure_medium_A</t>
  </si>
  <si>
    <t xml:space="preserve">cost_additional_infrastructure_medium_A</t>
  </si>
  <si>
    <t xml:space="preserve">benefit_avoid_additional_infrastructure_medium_B</t>
  </si>
  <si>
    <t xml:space="preserve">cost_additional_infrastructure_medium_B</t>
  </si>
  <si>
    <t xml:space="preserve">benefit_avoid_additional_infrastructure_high</t>
  </si>
  <si>
    <t xml:space="preserve">cost_additional_infrastructure_high</t>
  </si>
  <si>
    <t xml:space="preserve">Probability that regulated access fails</t>
  </si>
  <si>
    <t xml:space="preserve">Probability</t>
  </si>
  <si>
    <t xml:space="preserve">probability_regulated_access_ineffective</t>
  </si>
  <si>
    <t xml:space="preserve">Proportion of access costs incurred if aborted</t>
  </si>
  <si>
    <t xml:space="preserve">cost_access_aborted_proportion</t>
  </si>
  <si>
    <t xml:space="preserve">Significance scenario &amp; commercial outcome</t>
  </si>
  <si>
    <t xml:space="preserve">Low significance scenario</t>
  </si>
  <si>
    <t xml:space="preserve">BP1</t>
  </si>
  <si>
    <t xml:space="preserve">Medium significance scenario (both the single and RAN sharing 2100MHz operators can match)</t>
  </si>
  <si>
    <t xml:space="preserve">BP2</t>
  </si>
  <si>
    <t xml:space="preserve">Medium significance scenario (only RAN sharing 2100MHz operators can match)</t>
  </si>
  <si>
    <t xml:space="preserve">BP3</t>
  </si>
  <si>
    <t xml:space="preserve">High significance scenario</t>
  </si>
  <si>
    <t xml:space="preserve">BP4</t>
  </si>
  <si>
    <t xml:space="preserve">Cost / Benefit</t>
  </si>
  <si>
    <t xml:space="preserve">Market solution - trade</t>
  </si>
  <si>
    <t xml:space="preserve">Market solution - access</t>
  </si>
  <si>
    <t xml:space="preserve">No market solution</t>
  </si>
  <si>
    <t xml:space="preserve">benefit_competition_4_to_5*(1-probability_regulated_access_ineffective)</t>
  </si>
  <si>
    <t xml:space="preserve">benefit_competition_2_to_5*(1-probability_regulated_access_ineffective)</t>
  </si>
  <si>
    <t xml:space="preserve">Productive efficiency of provision of service</t>
  </si>
  <si>
    <t xml:space="preserve">benefit_eff_no_2100_single_medA*(1-probability_regulated_access_ineffective)</t>
  </si>
  <si>
    <t xml:space="preserve">(benefit_eff_no_2100_single_medA+benefit_eff_no_2100_RANsh_medA)*(1-probability_regulated_access_ineffective)</t>
  </si>
  <si>
    <t xml:space="preserve">(benefit_eff_no_2100_RANsh_medB)*(1-probability_regulated_access_ineffective)</t>
  </si>
  <si>
    <t xml:space="preserve">Cost of bringing forward low freq. network investment</t>
  </si>
  <si>
    <t xml:space="preserve">Incremental cost of future clearance</t>
  </si>
  <si>
    <t xml:space="preserve">Cost of release</t>
  </si>
  <si>
    <t xml:space="preserve">Incremental cost of forced release (vs comm. release)</t>
  </si>
  <si>
    <t xml:space="preserve">Delay to liberalisation - efficiency</t>
  </si>
  <si>
    <t xml:space="preserve">cost_efficiency_delay*(1-cost_reduction_efficiency_delay)</t>
  </si>
  <si>
    <t xml:space="preserve">Delay to liberalisation - launch of services</t>
  </si>
  <si>
    <t xml:space="preserve">cost_service_launch_delay*(1-cost_reduction_service_launch_delay)</t>
  </si>
  <si>
    <t xml:space="preserve">Cost of setting up access agreement</t>
  </si>
  <si>
    <t xml:space="preserve">cost_reg_access_agreement*cost_access_aborted_proportion</t>
  </si>
  <si>
    <t xml:space="preserve">Additional infrastructure for roaming traffic</t>
  </si>
  <si>
    <t xml:space="preserve">Cost of disruption</t>
  </si>
  <si>
    <t xml:space="preserve">Net benefit</t>
  </si>
  <si>
    <t xml:space="preserve">Significance scenario and commercial outcome</t>
  </si>
  <si>
    <t xml:space="preserve">Low significance</t>
  </si>
  <si>
    <t xml:space="preserve">Medium significance (both the single and RAN sharing 2100MHz operators can match)</t>
  </si>
  <si>
    <t xml:space="preserve">Medium significance (only the RAN sharing 2100MHz operators can match)</t>
  </si>
  <si>
    <t xml:space="preserve">High significance</t>
  </si>
  <si>
    <t xml:space="preserve">MS/T</t>
  </si>
  <si>
    <t xml:space="preserve">MS/A</t>
  </si>
  <si>
    <t xml:space="preserve">NMS</t>
  </si>
  <si>
    <t xml:space="preserve">Access (D)</t>
  </si>
  <si>
    <t xml:space="preserve">benefit_competition_4_to_5*(1-probability_regulated_access_ineffective)+cost_competition_4_to_2*(probability_regulated_access_ineffective)</t>
  </si>
  <si>
    <t xml:space="preserve">(benefit_eff_no_2100_single_medA*(1-probability_regulated_access_ineffective))+(cost_ineff_2100_now_later_low_freq_RANsh_medA*(probability_regulated_access_ineffective))</t>
  </si>
  <si>
    <t xml:space="preserve">(cost_ineff_2100_now_later_low_freq_RANsh_medB*(probability_regulated_access_ineffective))</t>
  </si>
  <si>
    <t xml:space="preserve">benefit_eff_later_low_freq_RANsh_medA*(1-probability_regulated_access_ineffective)</t>
  </si>
  <si>
    <t xml:space="preserve">benefit_eff_later_low_freq_RANsh_medB*(1-probability_regulated_access_ineffective)</t>
  </si>
  <si>
    <t xml:space="preserve">1 block release shared</t>
  </si>
  <si>
    <t xml:space="preserve">1 block release shared (D)</t>
  </si>
  <si>
    <t xml:space="preserve">2 block release shared</t>
  </si>
  <si>
    <t xml:space="preserve">benefit_eff_no_2100_but_earlier_low_freq_single_medA+benefit_eff_no_2100_but_earlier_low_freq_RANsh_medA</t>
  </si>
  <si>
    <t xml:space="preserve">cost_ineff_earlier_low_freq_single_medA+cost_ineff_earlier_low_freq_RANsh_medA</t>
  </si>
  <si>
    <t xml:space="preserve">cost_ineff_earlier_low_freq_single_medB+cost_ineff_earlier_low_freq_RANsh_medB</t>
  </si>
  <si>
    <t xml:space="preserve">cost_ineff_earlier_low_freq_single_high+cost_ineff_earlier_low_freq_RANsh_high</t>
  </si>
  <si>
    <t xml:space="preserve">2 block release - shared (D)</t>
  </si>
  <si>
    <t xml:space="preserve">2 block release shared (D)</t>
  </si>
  <si>
    <t xml:space="preserve">3 block release (D)</t>
  </si>
</sst>
</file>

<file path=xl/styles.xml><?xml version="1.0" encoding="utf-8"?>
<styleSheet xmlns="http://schemas.openxmlformats.org/spreadsheetml/2006/main">
  <numFmts count="29">
    <numFmt numFmtId="164" formatCode="General"/>
    <numFmt numFmtId="165" formatCode="* _(#,##0.00_);[RED]* \(#,##0.00\);* _(\-?_);@_)"/>
    <numFmt numFmtId="166" formatCode="&quot;$ &quot;* _(#,##0_);[RED]&quot;$ &quot;* \(#,##0\);&quot;$ &quot;* _(\-?_);@_)"/>
    <numFmt numFmtId="167" formatCode="[$EUR]\ * _(#,##0_);[RED][$EUR]\ * \(#,##0\);[$EUR]\ * _(\-?_);@_)"/>
    <numFmt numFmtId="168" formatCode="[$EUR]\ * _(#,##0.00_);[RED][$EUR]\ * \(#,##0.00\);[$EUR]\ * _(\-?_);@_)"/>
    <numFmt numFmtId="169" formatCode="&quot;€ &quot;* _(#,##0_);[RED]&quot;€ &quot;* \(#,##0\);&quot;€ &quot;* _(\-?_);@_)"/>
    <numFmt numFmtId="170" formatCode="&quot;€ &quot;* _(#,##0.00_);[RED]&quot;€ &quot;* \(#,##0.00\);&quot;€ &quot;* _(\-?_);@_)"/>
    <numFmt numFmtId="171" formatCode="[$GBP]\ * _(#,##0_);[RED][$GBP]\ * \(#,##0\);[$GBP]\ * _(\-?_);@_)"/>
    <numFmt numFmtId="172" formatCode="[$GBP]\ * _(#,##0.00_);[RED][$GBP]\ * \(#,##0.00\);[$GBP]\ * _(\-?_);@_)"/>
    <numFmt numFmtId="173" formatCode="&quot;£ &quot;* _(#,##0_);[RED]&quot;£ &quot;* \(#,##0\);&quot;£ &quot;* _(\-?_);@_)"/>
    <numFmt numFmtId="174" formatCode="&quot;£ &quot;* _(#,##0.00_);[RED]&quot;£ &quot;* \(#,##0.00\);&quot;£ &quot;* _(\-?_);@_)"/>
    <numFmt numFmtId="175" formatCode="[$USD]\ * _(#,##0_);[RED][$USD]\ * \(#,##0\);[$USD]\ * _(\-?_);@_)"/>
    <numFmt numFmtId="176" formatCode="dd\ mmm\ yy_)"/>
    <numFmt numFmtId="177" formatCode="mmm\ yy_)"/>
    <numFmt numFmtId="178" formatCode="yyyy_)"/>
    <numFmt numFmtId="179" formatCode="#,##0_);[RED]\-#,##0_);0_);@_)"/>
    <numFmt numFmtId="180" formatCode="#,##0.00_);[RED]\-#,##0.00_);0.00_);@_)"/>
    <numFmt numFmtId="181" formatCode="#,##0%;[RED]\-#,##0%;0%;@_)"/>
    <numFmt numFmtId="182" formatCode="#,##0.00%;[RED]\-#,##0.00%;0.00%;@_)"/>
    <numFmt numFmtId="183" formatCode="@"/>
    <numFmt numFmtId="184" formatCode="[$-409]m/d/yyyy\ h:mm"/>
    <numFmt numFmtId="185" formatCode="_-* #,##0.00_-;\-* #,##0.00_-;_-* \-??_-;_-@_-"/>
    <numFmt numFmtId="186" formatCode="0%"/>
    <numFmt numFmtId="187" formatCode="General"/>
    <numFmt numFmtId="188" formatCode="_-* #,##0_-;\-* #,##0_-;_-* \-??_-;_-@_-"/>
    <numFmt numFmtId="189" formatCode="_-* #,##0_-;\-* #,##0_-;_-* \-_-;_-@_-"/>
    <numFmt numFmtId="190" formatCode="#,##0"/>
    <numFmt numFmtId="191" formatCode="0"/>
    <numFmt numFmtId="192" formatCode="#,##0_ ;[RED]\-#,##0\ "/>
  </numFmts>
  <fonts count="51">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CC0033"/>
      <name val="Calibri"/>
      <family val="2"/>
    </font>
    <font>
      <sz val="9"/>
      <name val="Arial"/>
      <family val="2"/>
    </font>
    <font>
      <b val="true"/>
      <sz val="11"/>
      <color rgb="FFFFFFFF"/>
      <name val="Calibri"/>
      <family val="2"/>
    </font>
    <font>
      <i val="true"/>
      <sz val="9"/>
      <color rgb="FF969696"/>
      <name val="Arial"/>
      <family val="2"/>
    </font>
    <font>
      <b val="true"/>
      <sz val="9"/>
      <name val="Arial"/>
      <family val="2"/>
    </font>
    <font>
      <i val="true"/>
      <sz val="11"/>
      <color rgb="FF808080"/>
      <name val="Calibri"/>
      <family val="2"/>
    </font>
    <font>
      <sz val="11"/>
      <color rgb="FF008080"/>
      <name val="Calibri"/>
      <family val="2"/>
    </font>
    <font>
      <b val="true"/>
      <sz val="22"/>
      <name val="Arial"/>
      <family val="2"/>
    </font>
    <font>
      <b val="true"/>
      <sz val="18"/>
      <name val="Arial"/>
      <family val="2"/>
    </font>
    <font>
      <b val="true"/>
      <sz val="14"/>
      <name val="Arial"/>
      <family val="2"/>
    </font>
    <font>
      <b val="true"/>
      <sz val="12"/>
      <name val="Arial"/>
      <family val="2"/>
    </font>
    <font>
      <b val="true"/>
      <sz val="15"/>
      <color rgb="FF33CCCC"/>
      <name val="Calibri"/>
      <family val="2"/>
    </font>
    <font>
      <b val="true"/>
      <sz val="13"/>
      <color rgb="FF33CCCC"/>
      <name val="Calibri"/>
      <family val="2"/>
    </font>
    <font>
      <b val="true"/>
      <sz val="11"/>
      <color rgb="FF33CCCC"/>
      <name val="Calibri"/>
      <family val="2"/>
    </font>
    <font>
      <sz val="11"/>
      <color rgb="FF808080"/>
      <name val="Calibri"/>
      <family val="2"/>
    </font>
    <font>
      <sz val="11"/>
      <color rgb="FFFF9900"/>
      <name val="Calibri"/>
      <family val="2"/>
    </font>
    <font>
      <i val="true"/>
      <sz val="9"/>
      <color rgb="FF800000"/>
      <name val="Arial"/>
      <family val="2"/>
    </font>
    <font>
      <sz val="11"/>
      <color rgb="FF993300"/>
      <name val="Calibri"/>
      <family val="2"/>
    </font>
    <font>
      <sz val="8"/>
      <name val="Arial"/>
      <family val="2"/>
    </font>
    <font>
      <sz val="8"/>
      <color rgb="FFFF0000"/>
      <name val="Arial"/>
      <family val="2"/>
    </font>
    <font>
      <b val="true"/>
      <sz val="16"/>
      <color rgb="FF660066"/>
      <name val="Arial"/>
      <family val="2"/>
    </font>
    <font>
      <b val="true"/>
      <sz val="11"/>
      <color rgb="FF0066CC"/>
      <name val="Arial"/>
      <family val="2"/>
    </font>
    <font>
      <b val="true"/>
      <sz val="18"/>
      <color rgb="FF33CCCC"/>
      <name val="Cambria"/>
      <family val="2"/>
    </font>
    <font>
      <sz val="11"/>
      <color rgb="FFFF0000"/>
      <name val="Calibri"/>
      <family val="2"/>
    </font>
    <font>
      <b val="true"/>
      <sz val="10"/>
      <color rgb="FF660066"/>
      <name val="Arial"/>
      <family val="2"/>
    </font>
    <font>
      <sz val="9"/>
      <name val="Verdana"/>
      <family val="2"/>
    </font>
    <font>
      <sz val="9"/>
      <color rgb="FF00FFFF"/>
      <name val="Arial"/>
      <family val="2"/>
    </font>
    <font>
      <i val="true"/>
      <sz val="9"/>
      <name val="Arial"/>
      <family val="2"/>
    </font>
    <font>
      <b val="true"/>
      <sz val="9"/>
      <color rgb="FFFF0000"/>
      <name val="Arial"/>
      <family val="2"/>
    </font>
    <font>
      <sz val="16"/>
      <name val="Arial"/>
      <family val="0"/>
    </font>
    <font>
      <sz val="10"/>
      <name val="Arial"/>
      <family val="2"/>
    </font>
    <font>
      <u val="single"/>
      <sz val="10"/>
      <name val="Arial"/>
      <family val="0"/>
    </font>
    <font>
      <b val="true"/>
      <sz val="10"/>
      <name val="Arial"/>
      <family val="2"/>
    </font>
    <font>
      <b val="true"/>
      <sz val="10"/>
      <color rgb="FFCC0033"/>
      <name val="Arial"/>
      <family val="2"/>
    </font>
    <font>
      <b val="true"/>
      <sz val="8"/>
      <color rgb="FF000000"/>
      <name val="Arial"/>
      <family val="0"/>
    </font>
    <font>
      <b val="true"/>
      <sz val="6"/>
      <color rgb="FFFFFFFF"/>
      <name val="Arial"/>
      <family val="0"/>
    </font>
    <font>
      <sz val="6"/>
      <color rgb="FFFFFFFF"/>
      <name val="Arial"/>
      <family val="0"/>
    </font>
    <font>
      <b val="true"/>
      <sz val="8"/>
      <color rgb="FFFFFFFF"/>
      <name val="Arial"/>
      <family val="0"/>
    </font>
    <font>
      <b val="true"/>
      <sz val="8"/>
      <color rgb="FFFF0000"/>
      <name val="Arial"/>
      <family val="2"/>
    </font>
    <font>
      <b val="true"/>
      <sz val="11"/>
      <name val="Arial"/>
      <family val="2"/>
    </font>
    <font>
      <b val="true"/>
      <u val="single"/>
      <sz val="9"/>
      <name val="Arial"/>
      <family val="2"/>
    </font>
    <font>
      <sz val="10"/>
      <color rgb="FF000000"/>
      <name val="Arial"/>
      <family val="2"/>
    </font>
    <font>
      <sz val="9"/>
      <color rgb="FF000000"/>
      <name val="Arial"/>
      <family val="2"/>
    </font>
    <font>
      <sz val="10"/>
      <color rgb="FFCC0033"/>
      <name val="Arial"/>
      <family val="0"/>
    </font>
    <font>
      <sz val="10"/>
      <color rgb="FF808080"/>
      <name val="Arial"/>
      <family val="0"/>
    </font>
  </fonts>
  <fills count="25">
    <fill>
      <patternFill patternType="none"/>
    </fill>
    <fill>
      <patternFill patternType="gray125"/>
    </fill>
    <fill>
      <patternFill patternType="solid">
        <fgColor rgb="FFFFFFFF"/>
        <bgColor rgb="FFFFFFCC"/>
      </patternFill>
    </fill>
    <fill>
      <patternFill patternType="solid">
        <fgColor rgb="FFFFCC99"/>
        <bgColor rgb="FFE8D9E8"/>
      </patternFill>
    </fill>
    <fill>
      <patternFill patternType="solid">
        <fgColor rgb="FFFFFFCC"/>
        <bgColor rgb="FFFFFFFF"/>
      </patternFill>
    </fill>
    <fill>
      <patternFill patternType="solid">
        <fgColor rgb="FFE8D9E8"/>
        <bgColor rgb="FFFAE5EA"/>
      </patternFill>
    </fill>
    <fill>
      <patternFill patternType="solid">
        <fgColor rgb="FFCCFFFF"/>
        <bgColor rgb="FFCCFFCC"/>
      </patternFill>
    </fill>
    <fill>
      <patternFill patternType="solid">
        <fgColor rgb="FFC0C0C0"/>
        <bgColor rgb="FFCAA6CA"/>
      </patternFill>
    </fill>
    <fill>
      <patternFill patternType="solid">
        <fgColor rgb="FFFF8080"/>
        <bgColor rgb="FFFF99CC"/>
      </patternFill>
    </fill>
    <fill>
      <patternFill patternType="solid">
        <fgColor rgb="FFFFFF99"/>
        <bgColor rgb="FFFFFFCC"/>
      </patternFill>
    </fill>
    <fill>
      <patternFill patternType="solid">
        <fgColor rgb="FF99CCFF"/>
        <bgColor rgb="FFC0C0C0"/>
      </patternFill>
    </fill>
    <fill>
      <patternFill patternType="solid">
        <fgColor rgb="FF33CCCC"/>
        <bgColor rgb="FF00CCFF"/>
      </patternFill>
    </fill>
    <fill>
      <patternFill patternType="solid">
        <fgColor rgb="FFCAA6CA"/>
        <bgColor rgb="FFC0C0C0"/>
      </patternFill>
    </fill>
    <fill>
      <patternFill patternType="solid">
        <fgColor rgb="FFFF0000"/>
        <bgColor rgb="FFCC0033"/>
      </patternFill>
    </fill>
    <fill>
      <patternFill patternType="solid">
        <fgColor rgb="FF339966"/>
        <bgColor rgb="FF008080"/>
      </patternFill>
    </fill>
    <fill>
      <patternFill patternType="solid">
        <fgColor rgb="FF9B599B"/>
        <bgColor rgb="FF993366"/>
      </patternFill>
    </fill>
    <fill>
      <patternFill patternType="solid">
        <fgColor rgb="FFFF6600"/>
        <bgColor rgb="FFFF9900"/>
      </patternFill>
    </fill>
    <fill>
      <patternFill patternType="solid">
        <fgColor rgb="FFFF99CC"/>
        <bgColor rgb="FFCAA6CA"/>
      </patternFill>
    </fill>
    <fill>
      <patternFill patternType="solid">
        <fgColor rgb="FF969696"/>
        <bgColor rgb="FF808080"/>
      </patternFill>
    </fill>
    <fill>
      <patternFill patternType="solid">
        <fgColor rgb="FFCCFFCC"/>
        <bgColor rgb="FFCCFFFF"/>
      </patternFill>
    </fill>
    <fill>
      <patternFill patternType="solid">
        <fgColor rgb="FFFFFF00"/>
        <bgColor rgb="FFFFFF00"/>
      </patternFill>
    </fill>
    <fill>
      <patternFill patternType="solid">
        <fgColor rgb="FF00FF00"/>
        <bgColor rgb="FF33CCCC"/>
      </patternFill>
    </fill>
    <fill>
      <patternFill patternType="solid">
        <fgColor rgb="FF00FFFF"/>
        <bgColor rgb="FF00FFFF"/>
      </patternFill>
    </fill>
    <fill>
      <patternFill patternType="solid">
        <fgColor rgb="FFCC0033"/>
        <bgColor rgb="FFFF0000"/>
      </patternFill>
    </fill>
    <fill>
      <patternFill patternType="solid">
        <fgColor rgb="FFFAE5EA"/>
        <bgColor rgb="FFE8D9E8"/>
      </patternFill>
    </fill>
  </fills>
  <borders count="1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tted">
        <color rgb="FF339966"/>
      </left>
      <right style="dotted">
        <color rgb="FF339966"/>
      </right>
      <top style="dotted">
        <color rgb="FF339966"/>
      </top>
      <bottom style="dotted">
        <color rgb="FF339966"/>
      </bottom>
      <diagonal/>
    </border>
    <border diagonalUp="false" diagonalDown="false">
      <left style="dotted">
        <color rgb="FF660066"/>
      </left>
      <right style="dotted">
        <color rgb="FF660066"/>
      </right>
      <top style="dotted">
        <color rgb="FF660066"/>
      </top>
      <bottom style="dotted">
        <color rgb="FF660066"/>
      </bottom>
      <diagonal/>
    </border>
    <border diagonalUp="false" diagonalDown="false">
      <left style="thin">
        <color rgb="FF339966"/>
      </left>
      <right style="thin">
        <color rgb="FF339966"/>
      </right>
      <top style="thin">
        <color rgb="FF339966"/>
      </top>
      <bottom style="thin">
        <color rgb="FF339966"/>
      </bottom>
      <diagonal/>
    </border>
    <border diagonalUp="false" diagonalDown="false">
      <left style="thin">
        <color rgb="FF660066"/>
      </left>
      <right style="thin">
        <color rgb="FF660066"/>
      </right>
      <top style="thin">
        <color rgb="FF660066"/>
      </top>
      <bottom style="thin">
        <color rgb="FF660066"/>
      </bottom>
      <diagonal/>
    </border>
    <border diagonalUp="false" diagonalDown="false">
      <left/>
      <right/>
      <top/>
      <bottom style="double">
        <color rgb="FFFF9900"/>
      </bottom>
      <diagonal/>
    </border>
    <border diagonalUp="false" diagonalDown="false">
      <left/>
      <right/>
      <top style="medium">
        <color rgb="FFCCFFFF"/>
      </top>
      <bottom style="medium">
        <color rgb="FFCCFFFF"/>
      </bottom>
      <diagonal/>
    </border>
    <border diagonalUp="false" diagonalDown="false">
      <left/>
      <right/>
      <top style="medium">
        <color rgb="FFCCFFFF"/>
      </top>
      <bottom/>
      <diagonal/>
    </border>
    <border diagonalUp="false" diagonalDown="false">
      <left style="thin"/>
      <right style="thin"/>
      <top style="thin"/>
      <bottom style="thin"/>
      <diagonal/>
    </border>
  </borders>
  <cellStyleXfs count="11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6"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10" borderId="0" applyFont="true" applyBorder="false" applyAlignment="false" applyProtection="false"/>
    <xf numFmtId="164" fontId="4" fillId="3"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1"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1" borderId="0" applyFont="true" applyBorder="false" applyAlignment="false" applyProtection="false"/>
    <xf numFmtId="164" fontId="5" fillId="16" borderId="0" applyFont="true" applyBorder="false" applyAlignment="false" applyProtection="false"/>
    <xf numFmtId="164" fontId="6" fillId="17" borderId="0" applyFont="true" applyBorder="false" applyAlignment="false" applyProtection="false"/>
    <xf numFmtId="164" fontId="7" fillId="0" borderId="0" applyFont="true" applyBorder="true" applyAlignment="false" applyProtection="true">
      <protection locked="true" hidden="false"/>
    </xf>
    <xf numFmtId="164" fontId="8" fillId="18" borderId="1" applyFont="true" applyBorder="true" applyAlignment="false" applyProtection="false"/>
    <xf numFmtId="164" fontId="9" fillId="0" borderId="0" applyFont="true" applyBorder="true" applyAlignment="false" applyProtection="true">
      <protection locked="true" hidden="false"/>
    </xf>
    <xf numFmtId="164" fontId="10" fillId="6" borderId="0" applyFont="true" applyBorder="true" applyAlignment="true" applyProtection="true">
      <alignment horizontal="center" vertical="top" textRotation="0" wrapText="true" indent="0" shrinkToFit="false"/>
      <protection locked="true" hidden="false"/>
    </xf>
    <xf numFmtId="164" fontId="10" fillId="6" borderId="0" applyFont="true" applyBorder="true" applyAlignment="true" applyProtection="true">
      <alignment horizontal="left" vertical="top" textRotation="0" wrapText="true" indent="0" shrinkToFit="false"/>
      <protection locked="true" hidden="false"/>
    </xf>
    <xf numFmtId="164" fontId="10" fillId="6" borderId="0" applyFont="true" applyBorder="true" applyAlignment="true" applyProtection="true">
      <alignment horizontal="center" vertical="top" textRotation="0" wrapText="false" indent="0" shrinkToFit="false"/>
      <protection locked="true" hidden="false"/>
    </xf>
    <xf numFmtId="164" fontId="7" fillId="6" borderId="0" applyFont="true" applyBorder="true" applyAlignment="true" applyProtection="true">
      <alignment horizontal="center" vertical="top" textRotation="0" wrapText="tru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64" fontId="11" fillId="0" borderId="0" applyFont="true" applyBorder="false" applyAlignment="false" applyProtection="false"/>
    <xf numFmtId="164" fontId="12" fillId="19" borderId="0" applyFont="true" applyBorder="false" applyAlignment="false" applyProtection="false"/>
    <xf numFmtId="164" fontId="13" fillId="6"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fals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0" fillId="0" borderId="0" applyFont="true" applyBorder="false" applyAlignment="false" applyProtection="false"/>
    <xf numFmtId="164" fontId="17" fillId="0" borderId="2" applyFont="true" applyBorder="true" applyAlignment="false" applyProtection="false"/>
    <xf numFmtId="164" fontId="18" fillId="0" borderId="3" applyFont="true" applyBorder="true" applyAlignment="false" applyProtection="false"/>
    <xf numFmtId="164" fontId="19" fillId="0" borderId="4" applyFont="true" applyBorder="true" applyAlignment="false" applyProtection="false"/>
    <xf numFmtId="164" fontId="19" fillId="0" borderId="0" applyFont="true" applyBorder="false" applyAlignment="false" applyProtection="false"/>
    <xf numFmtId="164" fontId="0" fillId="20" borderId="0" applyFont="true" applyBorder="false" applyAlignment="false" applyProtection="false"/>
    <xf numFmtId="164" fontId="20" fillId="3" borderId="5" applyFont="true" applyBorder="true" applyAlignment="false" applyProtection="false"/>
    <xf numFmtId="164" fontId="7" fillId="0" borderId="6" applyFont="true" applyBorder="true" applyAlignment="false" applyProtection="true">
      <protection locked="true" hidden="false"/>
    </xf>
    <xf numFmtId="164" fontId="7" fillId="0" borderId="7" applyFont="true" applyBorder="true" applyAlignment="false" applyProtection="true">
      <protection locked="false" hidden="false"/>
    </xf>
    <xf numFmtId="164" fontId="7" fillId="20" borderId="8" applyFont="true" applyBorder="true" applyAlignment="false" applyProtection="true">
      <protection locked="false" hidden="false"/>
    </xf>
    <xf numFmtId="164" fontId="7" fillId="19" borderId="0" applyFont="true" applyBorder="true" applyAlignment="false" applyProtection="true">
      <protection locked="true" hidden="false"/>
    </xf>
    <xf numFmtId="164" fontId="7" fillId="21" borderId="0" applyFont="true" applyBorder="true" applyAlignment="false" applyProtection="true">
      <protection locked="true" hidden="false"/>
    </xf>
    <xf numFmtId="164" fontId="7" fillId="0" borderId="9" applyFont="true" applyBorder="true" applyAlignment="false" applyProtection="true">
      <protection locked="false" hidden="false"/>
    </xf>
    <xf numFmtId="164" fontId="21" fillId="0" borderId="10" applyFont="true" applyBorder="true" applyAlignment="false" applyProtection="false"/>
    <xf numFmtId="164" fontId="22" fillId="0" borderId="0" applyFont="true" applyBorder="true" applyAlignment="false" applyProtection="true">
      <protection locked="true" hidden="false"/>
    </xf>
    <xf numFmtId="164" fontId="23" fillId="9" borderId="0" applyFont="true" applyBorder="false" applyAlignment="false" applyProtection="false"/>
    <xf numFmtId="164" fontId="7"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false" applyAlignment="false" applyProtection="false"/>
    <xf numFmtId="164" fontId="25"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64" fontId="0" fillId="5"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64" fontId="26" fillId="5" borderId="0" applyFont="true" applyBorder="false" applyAlignment="false" applyProtection="false"/>
    <xf numFmtId="164" fontId="0" fillId="22" borderId="0" applyFont="true" applyBorder="false" applyAlignment="false" applyProtection="false"/>
    <xf numFmtId="164" fontId="10" fillId="0" borderId="0" applyFont="true" applyBorder="false" applyAlignment="true" applyProtection="true">
      <alignment horizontal="left" vertical="center" textRotation="0" wrapText="true" indent="0" shrinkToFit="false"/>
      <protection locked="true" hidden="false"/>
    </xf>
    <xf numFmtId="164" fontId="7" fillId="0" borderId="0" applyFont="true" applyBorder="false" applyAlignment="true" applyProtection="true">
      <alignment horizontal="left" vertical="center" textRotation="0" wrapText="true" indent="1" shrinkToFit="false"/>
      <protection locked="true" hidden="false"/>
    </xf>
    <xf numFmtId="164" fontId="25" fillId="0" borderId="0" applyFont="true" applyBorder="false" applyAlignment="false" applyProtection="false"/>
    <xf numFmtId="164" fontId="10" fillId="0" borderId="11" applyFont="true" applyBorder="true" applyAlignment="false" applyProtection="false"/>
    <xf numFmtId="164" fontId="0" fillId="0" borderId="12" applyFont="true" applyBorder="true" applyAlignment="false" applyProtection="false"/>
    <xf numFmtId="164" fontId="0" fillId="7" borderId="0" applyFont="true" applyBorder="false" applyAlignment="false" applyProtection="false"/>
    <xf numFmtId="164" fontId="0" fillId="0" borderId="0" applyFont="true" applyBorder="true" applyAlignment="false" applyProtection="false"/>
    <xf numFmtId="164" fontId="0" fillId="0" borderId="0" applyFont="true" applyBorder="false" applyAlignment="false" applyProtection="false"/>
    <xf numFmtId="164" fontId="27" fillId="4" borderId="0" applyFont="true" applyBorder="false" applyAlignment="false" applyProtection="false"/>
    <xf numFmtId="183" fontId="0" fillId="0" borderId="0" applyFont="true" applyBorder="false" applyAlignment="false" applyProtection="false"/>
    <xf numFmtId="164" fontId="28" fillId="0" borderId="0" applyFont="true" applyBorder="false" applyAlignment="false" applyProtection="false"/>
    <xf numFmtId="164" fontId="10" fillId="0" borderId="0" applyFont="true" applyBorder="false" applyAlignment="false" applyProtection="false"/>
    <xf numFmtId="164" fontId="10" fillId="6" borderId="0" applyFont="true" applyBorder="true" applyAlignment="false" applyProtection="false"/>
    <xf numFmtId="164" fontId="0" fillId="0" borderId="0" applyFont="true" applyBorder="false" applyAlignment="false" applyProtection="false"/>
    <xf numFmtId="164" fontId="0" fillId="0" borderId="0" applyFont="true" applyBorder="true" applyAlignment="false" applyProtection="false"/>
    <xf numFmtId="164" fontId="29" fillId="0" borderId="0" applyFont="true" applyBorder="false" applyAlignment="false" applyProtection="false"/>
    <xf numFmtId="164" fontId="30" fillId="5" borderId="0" applyFont="true" applyBorder="fals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83" fontId="7" fillId="0" borderId="0" xfId="107" applyFont="true" applyBorder="true" applyAlignment="true" applyProtection="true">
      <alignment horizontal="general" vertical="center" textRotation="0" wrapText="false" indent="0" shrinkToFit="false"/>
      <protection locked="false" hidden="false"/>
    </xf>
    <xf numFmtId="164" fontId="7" fillId="0" borderId="0" xfId="88" applyFont="false" applyBorder="false" applyAlignment="false" applyProtection="true">
      <alignment horizontal="general" vertical="center" textRotation="0" wrapText="false" indent="0" shrinkToFit="false"/>
      <protection locked="false" hidden="false"/>
    </xf>
    <xf numFmtId="183" fontId="7" fillId="23" borderId="0" xfId="107" applyFont="true" applyBorder="true" applyAlignment="true" applyProtection="true">
      <alignment horizontal="general" vertical="center" textRotation="0" wrapText="false" indent="0" shrinkToFit="false"/>
      <protection locked="true" hidden="false"/>
    </xf>
    <xf numFmtId="183" fontId="13" fillId="23" borderId="0" xfId="107" applyFont="true" applyBorder="true" applyAlignment="true" applyProtection="true">
      <alignment horizontal="general" vertical="bottom" textRotation="0" wrapText="false" indent="0" shrinkToFit="false"/>
      <protection locked="true" hidden="false"/>
    </xf>
    <xf numFmtId="164" fontId="7" fillId="23" borderId="0" xfId="88" applyFont="true" applyBorder="false" applyAlignment="false" applyProtection="true">
      <alignment horizontal="general" vertical="center" textRotation="0" wrapText="false" indent="0" shrinkToFit="false"/>
      <protection locked="true" hidden="false"/>
    </xf>
    <xf numFmtId="183" fontId="14" fillId="0" borderId="0" xfId="107"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general" vertical="center" textRotation="0" wrapText="true" indent="0" shrinkToFit="false"/>
      <protection locked="true" hidden="false"/>
    </xf>
    <xf numFmtId="164" fontId="7" fillId="0" borderId="0" xfId="88" applyFont="false" applyBorder="true" applyAlignment="false" applyProtection="true">
      <alignment horizontal="general" vertical="center" textRotation="0" wrapText="false" indent="0" shrinkToFit="false"/>
      <protection locked="true" hidden="false"/>
    </xf>
    <xf numFmtId="164" fontId="7" fillId="0" borderId="0" xfId="88" applyFont="false" applyBorder="false" applyAlignment="false" applyProtection="true">
      <alignment horizontal="general" vertical="center" textRotation="0" wrapText="false" indent="0" shrinkToFit="false"/>
      <protection locked="true" hidden="false"/>
    </xf>
    <xf numFmtId="164" fontId="7" fillId="0" borderId="0" xfId="88" applyFont="false" applyBorder="false" applyAlignment="false" applyProtection="false">
      <alignment horizontal="general" vertical="center" textRotation="0" wrapText="false" indent="0" shrinkToFit="false"/>
      <protection locked="true" hidden="false"/>
    </xf>
    <xf numFmtId="164" fontId="7" fillId="0" borderId="0" xfId="88" applyFont="false" applyBorder="true" applyAlignment="false" applyProtection="false">
      <alignment horizontal="general" vertical="center" textRotation="0" wrapText="false" indent="0" shrinkToFit="false"/>
      <protection locked="true" hidden="false"/>
    </xf>
    <xf numFmtId="164" fontId="7" fillId="0" borderId="0" xfId="88" applyFont="false" applyBorder="true" applyAlignment="false" applyProtection="true">
      <alignment horizontal="general" vertical="center" textRotation="0" wrapText="false" indent="0" shrinkToFit="false"/>
      <protection locked="false" hidden="false"/>
    </xf>
    <xf numFmtId="164" fontId="15" fillId="0" borderId="0" xfId="70" applyFont="true" applyBorder="true" applyAlignment="true" applyProtection="true">
      <alignment horizontal="left" vertical="top" textRotation="0" wrapText="false" indent="0" shrinkToFit="false"/>
      <protection locked="true" hidden="false"/>
    </xf>
    <xf numFmtId="164" fontId="7" fillId="0" borderId="0" xfId="88" applyFont="false" applyBorder="true" applyAlignment="true" applyProtection="false">
      <alignment horizontal="general" vertical="top" textRotation="0" wrapText="false" indent="0" shrinkToFit="false"/>
      <protection locked="true" hidden="false"/>
    </xf>
    <xf numFmtId="164" fontId="7" fillId="0" borderId="0" xfId="88" applyFont="false" applyBorder="true" applyAlignment="true" applyProtection="true">
      <alignment horizontal="general" vertical="top" textRotation="0" wrapText="false" indent="0" shrinkToFit="false"/>
      <protection locked="false" hidden="false"/>
    </xf>
    <xf numFmtId="164" fontId="31" fillId="0" borderId="0" xfId="88" applyFont="true" applyBorder="true" applyAlignment="false" applyProtection="true">
      <alignment horizontal="general" vertical="center" textRotation="0" wrapText="false" indent="0" shrinkToFit="false"/>
      <protection locked="false" hidden="false"/>
    </xf>
    <xf numFmtId="164" fontId="7" fillId="0" borderId="0" xfId="88" applyFont="false" applyBorder="false" applyAlignment="false" applyProtection="true">
      <alignment horizontal="general" vertical="center" textRotation="0" wrapText="false" indent="0" shrinkToFit="false"/>
      <protection locked="false" hidden="false"/>
    </xf>
    <xf numFmtId="164" fontId="7" fillId="0" borderId="0" xfId="88" applyFont="true" applyBorder="true" applyAlignment="true" applyProtection="true">
      <alignment horizontal="general" vertical="top" textRotation="0" wrapText="false" indent="0" shrinkToFit="false"/>
      <protection locked="false" hidden="false"/>
    </xf>
    <xf numFmtId="164" fontId="10" fillId="0" borderId="0" xfId="98" applyFont="true" applyBorder="true" applyAlignment="true" applyProtection="false">
      <alignment horizontal="left" vertical="top" textRotation="0" wrapText="true" indent="0" shrinkToFit="false"/>
      <protection locked="true" hidden="false"/>
    </xf>
    <xf numFmtId="164" fontId="7" fillId="0" borderId="9" xfId="111" applyFont="true" applyBorder="true" applyAlignment="true" applyProtection="true">
      <alignment horizontal="general" vertical="top" textRotation="0" wrapText="true" indent="0" shrinkToFit="false"/>
      <protection locked="false" hidden="false"/>
    </xf>
    <xf numFmtId="164" fontId="32" fillId="0" borderId="0" xfId="88" applyFont="true" applyBorder="true" applyAlignment="true" applyProtection="true">
      <alignment horizontal="general" vertical="top" textRotation="0" wrapText="true" indent="0" shrinkToFit="false"/>
      <protection locked="false" hidden="false"/>
    </xf>
    <xf numFmtId="164" fontId="7" fillId="0" borderId="0" xfId="88" applyFont="false" applyBorder="true" applyAlignment="true" applyProtection="true">
      <alignment horizontal="general" vertical="center" textRotation="0" wrapText="true" indent="0" shrinkToFit="false"/>
      <protection locked="false" hidden="false"/>
    </xf>
    <xf numFmtId="183" fontId="7" fillId="0" borderId="0" xfId="107" applyFont="true" applyBorder="true" applyAlignment="true" applyProtection="true">
      <alignment horizontal="general" vertical="top" textRotation="0" wrapText="true" indent="0" shrinkToFit="false"/>
      <protection locked="true" hidden="false"/>
    </xf>
    <xf numFmtId="164" fontId="7" fillId="0" borderId="0" xfId="88" applyFont="false" applyBorder="true" applyAlignment="true" applyProtection="true">
      <alignment horizontal="general" vertical="top" textRotation="0" wrapText="true" indent="0" shrinkToFit="false"/>
      <protection locked="false" hidden="false"/>
    </xf>
    <xf numFmtId="164" fontId="7" fillId="0" borderId="9" xfId="84" applyFont="true" applyBorder="true" applyAlignment="true" applyProtection="false">
      <alignment horizontal="general" vertical="top" textRotation="0" wrapText="true" indent="0" shrinkToFit="false"/>
      <protection locked="false" hidden="false"/>
    </xf>
    <xf numFmtId="183" fontId="10" fillId="0" borderId="0" xfId="107" applyFont="true" applyBorder="true" applyAlignment="true" applyProtection="true">
      <alignment horizontal="general" vertical="center" textRotation="0" wrapText="true" indent="0" shrinkToFit="false"/>
      <protection locked="false" hidden="false"/>
    </xf>
    <xf numFmtId="164" fontId="7" fillId="0" borderId="0" xfId="84" applyFont="true" applyBorder="true" applyAlignment="true" applyProtection="false">
      <alignment horizontal="general" vertical="top" textRotation="0" wrapText="true" indent="0" shrinkToFit="false"/>
      <protection locked="false" hidden="false"/>
    </xf>
    <xf numFmtId="184" fontId="7" fillId="0" borderId="0" xfId="88" applyFont="false" applyBorder="true" applyAlignment="true" applyProtection="false">
      <alignment horizontal="left" vertical="top" textRotation="0" wrapText="true" indent="0" shrinkToFit="false"/>
      <protection locked="true" hidden="false"/>
    </xf>
    <xf numFmtId="183" fontId="7" fillId="0" borderId="0" xfId="107" applyFont="true" applyBorder="true" applyAlignment="true" applyProtection="true">
      <alignment horizontal="general" vertical="top" textRotation="0" wrapText="true" indent="0" shrinkToFit="false"/>
      <protection locked="false" hidden="false"/>
    </xf>
    <xf numFmtId="183" fontId="7" fillId="0" borderId="0" xfId="107" applyFont="true" applyBorder="true" applyAlignment="true" applyProtection="true">
      <alignment horizontal="general" vertical="center" textRotation="0" wrapText="true" indent="0" shrinkToFit="false"/>
      <protection locked="false" hidden="false"/>
    </xf>
    <xf numFmtId="164" fontId="10" fillId="0" borderId="0" xfId="98" applyFont="false" applyBorder="true" applyAlignment="true" applyProtection="false">
      <alignment horizontal="left" vertical="top" textRotation="0" wrapText="true" indent="0" shrinkToFit="false"/>
      <protection locked="true" hidden="false"/>
    </xf>
    <xf numFmtId="183" fontId="33" fillId="0" borderId="0" xfId="107" applyFont="true" applyBorder="true" applyAlignment="true" applyProtection="true">
      <alignment horizontal="general" vertical="top" textRotation="0" wrapText="true" indent="0" shrinkToFit="false"/>
      <protection locked="true" hidden="false"/>
    </xf>
    <xf numFmtId="183" fontId="34" fillId="0" borderId="0" xfId="107" applyFont="true" applyBorder="true" applyAlignment="true" applyProtection="true">
      <alignment horizontal="general" vertical="top" textRotation="0" wrapText="true" indent="0" shrinkToFit="false"/>
      <protection locked="true" hidden="false"/>
    </xf>
    <xf numFmtId="164" fontId="15" fillId="0" borderId="0" xfId="70" applyFont="true" applyBorder="true" applyAlignment="true" applyProtection="true">
      <alignment horizontal="left" vertical="top" textRotation="0" wrapText="true" indent="0" shrinkToFit="false"/>
      <protection locked="true" hidden="false"/>
    </xf>
    <xf numFmtId="164" fontId="7" fillId="0" borderId="0" xfId="88" applyFont="false" applyBorder="true" applyAlignment="true" applyProtection="false">
      <alignment horizontal="general" vertical="top" textRotation="0" wrapText="true" indent="0" shrinkToFit="false"/>
      <protection locked="true" hidden="false"/>
    </xf>
    <xf numFmtId="164" fontId="10" fillId="0" borderId="0" xfId="88" applyFont="true" applyBorder="true" applyAlignment="true" applyProtection="false">
      <alignment horizontal="general" vertical="top" textRotation="0" wrapText="true" indent="0" shrinkToFit="false"/>
      <protection locked="true" hidden="false"/>
    </xf>
    <xf numFmtId="164" fontId="7" fillId="0" borderId="0" xfId="88" applyFont="true" applyBorder="true" applyAlignment="true" applyProtection="true">
      <alignment horizontal="general" vertical="top" textRotation="0" wrapText="true" indent="0" shrinkToFit="false"/>
      <protection locked="false" hidden="false"/>
    </xf>
    <xf numFmtId="164" fontId="16" fillId="0" borderId="0" xfId="71" applyFont="true" applyBorder="true" applyAlignment="true" applyProtection="true">
      <alignment horizontal="general" vertical="top" textRotation="0" wrapText="true" indent="0" shrinkToFit="false"/>
      <protection locked="true" hidden="false"/>
    </xf>
    <xf numFmtId="164" fontId="16" fillId="0" borderId="0" xfId="71" applyFont="false" applyBorder="true" applyAlignment="true" applyProtection="true">
      <alignment horizontal="general" vertical="bottom" textRotation="0" wrapText="true" indent="0" shrinkToFit="false"/>
      <protection locked="fals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5" fillId="0" borderId="0" xfId="90" applyFont="true" applyBorder="true" applyAlignment="true" applyProtection="true">
      <alignment horizontal="general" vertical="bottom" textRotation="0" wrapText="false" indent="0" shrinkToFit="false"/>
      <protection locked="true" hidden="false"/>
    </xf>
    <xf numFmtId="183" fontId="25" fillId="0" borderId="0" xfId="90" applyFont="true" applyBorder="true" applyAlignment="true" applyProtection="true">
      <alignment horizontal="general" vertical="top" textRotation="0" wrapText="tru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4" fillId="2" borderId="0" xfId="69" applyFont="true" applyBorder="true" applyAlignment="true" applyProtection="true">
      <alignment horizontal="general" vertical="center" textRotation="0" wrapText="false" indent="0" shrinkToFit="false"/>
      <protection locked="true" hidden="false"/>
    </xf>
    <xf numFmtId="164" fontId="35" fillId="2" borderId="0" xfId="0" applyFont="true" applyBorder="false" applyAlignment="true" applyProtection="false">
      <alignment horizontal="general" vertical="center" textRotation="0" wrapText="false" indent="0" shrinkToFit="false"/>
      <protection locked="true" hidden="false"/>
    </xf>
    <xf numFmtId="164" fontId="25" fillId="2" borderId="0" xfId="90" applyFont="true" applyBorder="true" applyAlignment="true" applyProtection="true">
      <alignment horizontal="general" vertical="bottom" textRotation="0" wrapText="false" indent="0" shrinkToFit="false"/>
      <protection locked="true" hidden="false"/>
    </xf>
    <xf numFmtId="164" fontId="15" fillId="2" borderId="0" xfId="70" applyFont="true" applyBorder="true" applyAlignment="true" applyProtection="true">
      <alignment horizontal="general" vertical="center"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37"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4" fontId="38" fillId="7" borderId="13" xfId="0" applyFont="true" applyBorder="true" applyAlignment="true" applyProtection="false">
      <alignment horizontal="center" vertical="bottom" textRotation="0" wrapText="false" indent="0" shrinkToFit="false"/>
      <protection locked="true" hidden="false"/>
    </xf>
    <xf numFmtId="164" fontId="0" fillId="2" borderId="13" xfId="0" applyFont="true" applyBorder="true" applyAlignment="true" applyProtection="false">
      <alignment horizontal="center" vertical="bottom" textRotation="0" wrapText="false" indent="0" shrinkToFit="false"/>
      <protection locked="true" hidden="false"/>
    </xf>
    <xf numFmtId="164" fontId="14" fillId="2" borderId="0" xfId="69" applyFont="true" applyBorder="true" applyAlignment="true" applyProtection="true">
      <alignment horizontal="general" vertical="bottom" textRotation="0" wrapText="false" indent="0" shrinkToFit="false"/>
      <protection locked="true" hidden="false"/>
    </xf>
    <xf numFmtId="164" fontId="25" fillId="0" borderId="0" xfId="90" applyFont="true" applyBorder="true" applyAlignment="true" applyProtection="true">
      <alignment horizontal="center" vertical="bottom" textRotation="0" wrapText="false" indent="0" shrinkToFit="false"/>
      <protection locked="true" hidden="false"/>
    </xf>
    <xf numFmtId="164" fontId="15" fillId="2" borderId="0" xfId="70" applyFont="true" applyBorder="true" applyAlignment="true" applyProtection="true">
      <alignment horizontal="general" vertical="bottom" textRotation="0" wrapText="false" indent="0" shrinkToFit="false"/>
      <protection locked="true" hidden="false"/>
    </xf>
    <xf numFmtId="164" fontId="45" fillId="2" borderId="0" xfId="71" applyFont="true" applyBorder="true" applyAlignment="true" applyProtection="true">
      <alignment horizontal="general" vertical="bottom" textRotation="0" wrapText="false" indent="0" shrinkToFit="false"/>
      <protection locked="true" hidden="false"/>
    </xf>
    <xf numFmtId="185" fontId="0" fillId="2" borderId="0" xfId="0" applyFont="false" applyBorder="true" applyAlignment="true" applyProtection="false">
      <alignment horizontal="center" vertical="center" textRotation="0" wrapText="false" indent="0" shrinkToFit="false"/>
      <protection locked="true" hidden="false"/>
    </xf>
    <xf numFmtId="164" fontId="46" fillId="2" borderId="0" xfId="0" applyFont="true" applyBorder="false" applyAlignment="true" applyProtection="false">
      <alignment horizontal="center" vertical="bottom" textRotation="0" wrapText="false" indent="0" shrinkToFit="false"/>
      <protection locked="true" hidden="false"/>
    </xf>
    <xf numFmtId="164" fontId="7" fillId="2" borderId="9" xfId="77" applyFont="true" applyBorder="true" applyAlignment="true" applyProtection="true">
      <alignment horizontal="general" vertical="bottom" textRotation="0" wrapText="false" indent="0" shrinkToFit="false"/>
      <protection locked="false" hidden="false"/>
    </xf>
    <xf numFmtId="164" fontId="22" fillId="2" borderId="0" xfId="86" applyFont="true" applyBorder="false" applyAlignment="true" applyProtection="false">
      <alignment horizontal="left" vertical="bottom" textRotation="0" wrapText="false" indent="0" shrinkToFit="false"/>
      <protection locked="true" hidden="false"/>
    </xf>
    <xf numFmtId="186" fontId="7" fillId="2" borderId="9" xfId="84" applyFont="false" applyBorder="false" applyAlignment="true" applyProtection="false">
      <alignment horizontal="general" vertical="bottom" textRotation="0" wrapText="false" indent="0" shrinkToFit="false"/>
      <protection locked="false" hidden="false"/>
    </xf>
    <xf numFmtId="164" fontId="0" fillId="2" borderId="0" xfId="0" applyFont="false" applyBorder="false" applyAlignment="true" applyProtection="false">
      <alignment horizontal="left" vertical="bottom" textRotation="0" wrapText="false" indent="0" shrinkToFit="false"/>
      <protection locked="true" hidden="false"/>
    </xf>
    <xf numFmtId="187" fontId="0" fillId="2" borderId="0" xfId="93" applyFont="true" applyBorder="true" applyAlignment="true" applyProtection="true">
      <alignment horizontal="general" vertical="bottom" textRotation="0" wrapText="false" indent="0" shrinkToFit="false"/>
      <protection locked="true" hidden="false"/>
    </xf>
    <xf numFmtId="188" fontId="0" fillId="2" borderId="0" xfId="15" applyFont="true" applyBorder="true" applyAlignment="true" applyProtection="true">
      <alignment horizontal="general" vertical="bottom" textRotation="0" wrapText="false" indent="0" shrinkToFit="false"/>
      <protection locked="true" hidden="false"/>
    </xf>
    <xf numFmtId="188" fontId="0" fillId="2" borderId="0" xfId="15"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22" fillId="2" borderId="0" xfId="86" applyFont="true" applyBorder="false" applyAlignment="true" applyProtection="false">
      <alignment horizontal="general" vertical="bottom" textRotation="0" wrapText="false" indent="0" shrinkToFit="false"/>
      <protection locked="true" hidden="false"/>
    </xf>
    <xf numFmtId="164" fontId="9" fillId="2" borderId="0" xfId="47" applyFont="false" applyBorder="false" applyAlignment="true" applyProtection="false">
      <alignment horizontal="general" vertical="bottom" textRotation="0" wrapText="false" indent="0" shrinkToFit="false"/>
      <protection locked="true" hidden="false"/>
    </xf>
    <xf numFmtId="185" fontId="9" fillId="2" borderId="0" xfId="47" applyFont="false" applyBorder="false" applyAlignment="true" applyProtection="false">
      <alignment horizontal="center" vertical="center" textRotation="0" wrapText="false" indent="0" shrinkToFit="false"/>
      <protection locked="true" hidden="false"/>
    </xf>
    <xf numFmtId="164" fontId="38" fillId="7" borderId="0" xfId="0" applyFont="true" applyBorder="false" applyAlignment="false" applyProtection="false">
      <alignment horizontal="general" vertical="bottom" textRotation="0" wrapText="false" indent="0" shrinkToFit="false"/>
      <protection locked="true" hidden="false"/>
    </xf>
    <xf numFmtId="164" fontId="38" fillId="7" borderId="0" xfId="0" applyFont="true" applyBorder="true" applyAlignment="true" applyProtection="false">
      <alignment horizontal="center" vertical="bottom" textRotation="0" wrapText="false" indent="0" shrinkToFit="false"/>
      <protection locked="true" hidden="false"/>
    </xf>
    <xf numFmtId="164" fontId="38" fillId="7" borderId="0" xfId="0" applyFont="true" applyBorder="false" applyAlignment="true" applyProtection="false">
      <alignment horizontal="center" vertical="bottom" textRotation="0" wrapText="false" indent="0" shrinkToFit="false"/>
      <protection locked="true" hidden="false"/>
    </xf>
    <xf numFmtId="164" fontId="16" fillId="2" borderId="0" xfId="71" applyFont="true" applyBorder="true" applyAlignment="true" applyProtection="true">
      <alignment horizontal="general" vertical="bottom" textRotation="0" wrapText="false" indent="0" shrinkToFit="false"/>
      <protection locked="true" hidden="false"/>
    </xf>
    <xf numFmtId="189" fontId="7" fillId="2" borderId="9" xfId="84" applyFont="false" applyBorder="false" applyAlignment="true" applyProtection="false">
      <alignment horizontal="general" vertical="bottom" textRotation="0" wrapText="false" indent="0" shrinkToFit="false"/>
      <protection locked="false" hidden="false"/>
    </xf>
    <xf numFmtId="189" fontId="7" fillId="2" borderId="7" xfId="77" applyFont="true" applyBorder="true" applyAlignment="true" applyProtection="true">
      <alignment horizontal="general" vertical="bottom" textRotation="0" wrapText="false" indent="0" shrinkToFit="false"/>
      <protection locked="false" hidden="false"/>
    </xf>
    <xf numFmtId="189" fontId="0" fillId="2" borderId="0" xfId="0" applyFont="false" applyBorder="false" applyAlignment="false" applyProtection="false">
      <alignment horizontal="general" vertical="bottom" textRotation="0" wrapText="false" indent="0" shrinkToFit="false"/>
      <protection locked="true" hidden="false"/>
    </xf>
    <xf numFmtId="189" fontId="7" fillId="2" borderId="7" xfId="80" applyFont="false" applyBorder="false" applyAlignment="true" applyProtection="false">
      <alignment horizontal="general" vertical="bottom" textRotation="0" wrapText="false" indent="0" shrinkToFit="false"/>
      <protection locked="false" hidden="false"/>
    </xf>
    <xf numFmtId="164" fontId="47" fillId="2" borderId="0" xfId="0" applyFont="true" applyBorder="false" applyAlignment="false" applyProtection="false">
      <alignment horizontal="general" vertical="bottom" textRotation="0" wrapText="false" indent="0" shrinkToFit="false"/>
      <protection locked="true" hidden="false"/>
    </xf>
    <xf numFmtId="188" fontId="48" fillId="2" borderId="9" xfId="15" applyFont="true" applyBorder="true" applyAlignment="true" applyProtection="true">
      <alignment horizontal="general" vertical="bottom" textRotation="0" wrapText="false" indent="0" shrinkToFit="false"/>
      <protection locked="false" hidden="false"/>
    </xf>
    <xf numFmtId="189" fontId="7" fillId="2" borderId="0" xfId="80" applyFont="false" applyBorder="true" applyAlignment="true" applyProtection="false">
      <alignment horizontal="general" vertical="bottom" textRotation="0" wrapText="false" indent="0" shrinkToFit="false"/>
      <protection locked="false" hidden="false"/>
    </xf>
    <xf numFmtId="186" fontId="48" fillId="2" borderId="9" xfId="19" applyFont="true" applyBorder="true" applyAlignment="true" applyProtection="true">
      <alignment horizontal="general" vertical="bottom" textRotation="0" wrapText="false" indent="0" shrinkToFit="false"/>
      <protection locked="false" hidden="false"/>
    </xf>
    <xf numFmtId="186" fontId="7" fillId="2" borderId="7" xfId="80" applyFont="false" applyBorder="false" applyAlignment="true" applyProtection="false">
      <alignment horizontal="general" vertical="bottom" textRotation="0" wrapText="false" indent="0" shrinkToFit="false"/>
      <protection locked="false" hidden="false"/>
    </xf>
    <xf numFmtId="164" fontId="24" fillId="2" borderId="0" xfId="89" applyFont="true" applyBorder="true" applyAlignment="true" applyProtection="true">
      <alignment horizontal="general" vertical="bottom" textRotation="0" wrapText="false" indent="0" shrinkToFit="false"/>
      <protection locked="true" hidden="false"/>
    </xf>
    <xf numFmtId="185" fontId="0" fillId="2" borderId="0" xfId="0" applyFont="false" applyBorder="false" applyAlignment="false" applyProtection="false">
      <alignment horizontal="general" vertical="bottom" textRotation="0" wrapText="false" indent="0" shrinkToFit="false"/>
      <protection locked="true" hidden="false"/>
    </xf>
    <xf numFmtId="188" fontId="7" fillId="2" borderId="9" xfId="84" applyFont="false" applyBorder="false" applyAlignment="true" applyProtection="false">
      <alignment horizontal="general" vertical="bottom" textRotation="0" wrapText="false" indent="0" shrinkToFit="false"/>
      <protection locked="fals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38" fillId="2" borderId="0" xfId="0" applyFont="true" applyBorder="true" applyAlignment="true" applyProtection="false">
      <alignment horizontal="center" vertical="center" textRotation="0" wrapText="true" indent="0" shrinkToFit="false"/>
      <protection locked="true" hidden="false"/>
    </xf>
    <xf numFmtId="164" fontId="0" fillId="7" borderId="13" xfId="0" applyFont="true" applyBorder="true" applyAlignment="true" applyProtection="false">
      <alignment horizontal="center" vertical="bottom" textRotation="0" wrapText="false" indent="0" shrinkToFit="false"/>
      <protection locked="true" hidden="false"/>
    </xf>
    <xf numFmtId="164" fontId="38" fillId="2" borderId="0" xfId="0" applyFont="true" applyBorder="false" applyAlignment="true" applyProtection="false">
      <alignment horizontal="general" vertical="center" textRotation="0" wrapText="false" indent="0" shrinkToFit="false"/>
      <protection locked="true" hidden="false"/>
    </xf>
    <xf numFmtId="164" fontId="38" fillId="7"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8" fillId="7" borderId="13" xfId="0" applyFont="true" applyBorder="true" applyAlignment="true" applyProtection="false">
      <alignment horizontal="center" vertical="center" textRotation="0" wrapText="true" indent="0" shrinkToFit="false"/>
      <protection locked="true" hidden="false"/>
    </xf>
    <xf numFmtId="164" fontId="38" fillId="2" borderId="0" xfId="0" applyFont="true" applyBorder="false" applyAlignment="true" applyProtection="false">
      <alignment horizontal="center" vertical="center" textRotation="0" wrapText="true" indent="0" shrinkToFit="false"/>
      <protection locked="true" hidden="false"/>
    </xf>
    <xf numFmtId="164" fontId="0" fillId="2" borderId="13" xfId="0" applyFont="true" applyBorder="true" applyAlignment="true" applyProtection="false">
      <alignment horizontal="left" vertical="center" textRotation="0" wrapText="true" indent="0" shrinkToFit="false"/>
      <protection locked="true" hidden="false"/>
    </xf>
    <xf numFmtId="164" fontId="49" fillId="2" borderId="13" xfId="0" applyFont="true" applyBorder="true" applyAlignment="true" applyProtection="false">
      <alignment horizontal="center" vertical="center" textRotation="0" wrapText="true" indent="0" shrinkToFit="false"/>
      <protection locked="true" hidden="false"/>
    </xf>
    <xf numFmtId="164" fontId="49" fillId="2" borderId="0" xfId="0" applyFont="true" applyBorder="fals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90" fontId="49" fillId="2" borderId="13" xfId="0" applyFont="true" applyBorder="true" applyAlignment="true" applyProtection="false">
      <alignment horizontal="center" vertical="center" textRotation="0" wrapText="true" indent="0" shrinkToFit="false"/>
      <protection locked="true" hidden="false"/>
    </xf>
    <xf numFmtId="164" fontId="36" fillId="2" borderId="13" xfId="0" applyFont="true" applyBorder="true" applyAlignment="true" applyProtection="false">
      <alignment horizontal="left" vertical="center" textRotation="0" wrapText="true" indent="0" shrinkToFit="false"/>
      <protection locked="true" hidden="false"/>
    </xf>
    <xf numFmtId="191" fontId="50" fillId="5" borderId="13" xfId="93" applyFont="true" applyBorder="true" applyAlignment="true" applyProtection="true">
      <alignment horizontal="center" vertical="center" textRotation="0" wrapText="false" indent="0" shrinkToFit="false"/>
      <protection locked="true" hidden="false"/>
    </xf>
    <xf numFmtId="191" fontId="0" fillId="2" borderId="0" xfId="0" applyFont="false" applyBorder="false" applyAlignment="false" applyProtection="false">
      <alignment horizontal="general" vertical="bottom" textRotation="0" wrapText="false" indent="0" shrinkToFit="false"/>
      <protection locked="true" hidden="false"/>
    </xf>
    <xf numFmtId="164" fontId="36" fillId="2" borderId="0" xfId="0" applyFont="true" applyBorder="false" applyAlignment="true" applyProtection="false">
      <alignment horizontal="general" vertical="center" textRotation="0" wrapText="false" indent="0" shrinkToFit="false"/>
      <protection locked="true" hidden="false"/>
    </xf>
    <xf numFmtId="164" fontId="38" fillId="2" borderId="0" xfId="0" applyFont="true" applyBorder="true" applyAlignment="true" applyProtection="false">
      <alignment horizontal="left" vertical="center" textRotation="0" wrapText="true" indent="1"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92" fontId="0" fillId="2" borderId="13" xfId="15" applyFont="true" applyBorder="true" applyAlignment="true" applyProtection="true">
      <alignment horizontal="center" vertical="center" textRotation="0" wrapText="true" indent="0" shrinkToFit="false"/>
      <protection locked="true" hidden="false"/>
    </xf>
    <xf numFmtId="192" fontId="0" fillId="2" borderId="0" xfId="15" applyFont="true" applyBorder="true" applyAlignment="true" applyProtection="true">
      <alignment horizontal="center" vertical="center" textRotation="0" wrapText="true" indent="0" shrinkToFit="false"/>
      <protection locked="true" hidden="false"/>
    </xf>
    <xf numFmtId="164" fontId="0" fillId="5" borderId="13" xfId="0" applyFont="true" applyBorder="true" applyAlignment="true" applyProtection="false">
      <alignment horizontal="left" vertical="center" textRotation="0" wrapText="true" indent="0" shrinkToFit="false"/>
      <protection locked="true" hidden="false"/>
    </xf>
    <xf numFmtId="191" fontId="0" fillId="5" borderId="13" xfId="93" applyFont="true" applyBorder="true" applyAlignment="true" applyProtection="true">
      <alignment horizontal="center" vertical="center" textRotation="0" wrapText="false" indent="0" shrinkToFit="false"/>
      <protection locked="true" hidden="false"/>
    </xf>
    <xf numFmtId="164" fontId="49" fillId="0" borderId="13" xfId="77" applyFont="true" applyBorder="true" applyAlignment="true" applyProtection="true">
      <alignment horizontal="center" vertical="center" textRotation="0" wrapText="true" indent="0" shrinkToFit="false"/>
      <protection locked="true" hidden="false"/>
    </xf>
    <xf numFmtId="164" fontId="49" fillId="2" borderId="13" xfId="0" applyFont="true" applyBorder="true" applyAlignment="false" applyProtection="false">
      <alignment horizontal="general" vertical="bottom" textRotation="0" wrapText="false" indent="0" shrinkToFit="false"/>
      <protection locked="true" hidden="false"/>
    </xf>
  </cellXfs>
  <cellStyles count="101">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Checksum" xfId="47"/>
    <cellStyle name="Column label" xfId="48"/>
    <cellStyle name="Column label (left aligned)" xfId="49"/>
    <cellStyle name="Column label (no wrap)" xfId="50"/>
    <cellStyle name="Column label (not bold)" xfId="51"/>
    <cellStyle name="Currency (2dp)" xfId="52"/>
    <cellStyle name="Currency Dollar" xfId="53"/>
    <cellStyle name="Currency EUR" xfId="54"/>
    <cellStyle name="Currency EUR (2dp)" xfId="55"/>
    <cellStyle name="Currency Euro" xfId="56"/>
    <cellStyle name="Currency Euro (2dp)" xfId="57"/>
    <cellStyle name="Currency GBP" xfId="58"/>
    <cellStyle name="Currency GBP (2dp)" xfId="59"/>
    <cellStyle name="Currency Pound" xfId="60"/>
    <cellStyle name="Currency Pound (2dp)" xfId="61"/>
    <cellStyle name="Currency USD" xfId="62"/>
    <cellStyle name="Date" xfId="63"/>
    <cellStyle name="Date (Month)" xfId="64"/>
    <cellStyle name="Date (Year)" xfId="65"/>
    <cellStyle name="Explanatory Text" xfId="66"/>
    <cellStyle name="Good 1" xfId="67"/>
    <cellStyle name="H0" xfId="68"/>
    <cellStyle name="H1" xfId="69"/>
    <cellStyle name="H2" xfId="70"/>
    <cellStyle name="H3" xfId="71"/>
    <cellStyle name="H4" xfId="72"/>
    <cellStyle name="Heading 1 1" xfId="73"/>
    <cellStyle name="Heading 2 1" xfId="74"/>
    <cellStyle name="Heading 3" xfId="75"/>
    <cellStyle name="Heading 4" xfId="76"/>
    <cellStyle name="Highlight" xfId="77"/>
    <cellStyle name="Input" xfId="78"/>
    <cellStyle name="Input calculation" xfId="79"/>
    <cellStyle name="Input data" xfId="80"/>
    <cellStyle name="Input estimate" xfId="81"/>
    <cellStyle name="Input link" xfId="82"/>
    <cellStyle name="Input link (different workbook)" xfId="83"/>
    <cellStyle name="Input parameter" xfId="84"/>
    <cellStyle name="Linked Cell" xfId="85"/>
    <cellStyle name="Name" xfId="86"/>
    <cellStyle name="Neutral 1" xfId="87"/>
    <cellStyle name="Normal_Book1" xfId="88"/>
    <cellStyle name="Note 1" xfId="89"/>
    <cellStyle name="NoteOrSource" xfId="90"/>
    <cellStyle name="Number" xfId="91"/>
    <cellStyle name="Number (2dp)" xfId="92"/>
    <cellStyle name="Output" xfId="93"/>
    <cellStyle name="Percentage" xfId="94"/>
    <cellStyle name="Percentage (2dp)" xfId="95"/>
    <cellStyle name="Pres_Table_Header" xfId="96"/>
    <cellStyle name="QA_Highlight" xfId="97"/>
    <cellStyle name="Row label" xfId="98"/>
    <cellStyle name="Row label (indent)" xfId="99"/>
    <cellStyle name="Source" xfId="100"/>
    <cellStyle name="Sub-total row" xfId="101"/>
    <cellStyle name="Table finish row" xfId="102"/>
    <cellStyle name="Table shading" xfId="103"/>
    <cellStyle name="Table unfinish row" xfId="104"/>
    <cellStyle name="Table unshading" xfId="105"/>
    <cellStyle name="Table_Header_shading" xfId="106"/>
    <cellStyle name="Text 1" xfId="107"/>
    <cellStyle name="Title" xfId="108"/>
    <cellStyle name="Total" xfId="109"/>
    <cellStyle name="Total row" xfId="110"/>
    <cellStyle name="Unhighlight" xfId="111"/>
    <cellStyle name="Untotal row" xfId="112"/>
    <cellStyle name="Warning Text" xfId="113"/>
    <cellStyle name="Word_Table_Header" xfId="114"/>
  </cellStyles>
  <dxfs count="1">
    <dxf>
      <font>
        <name val="Arial"/>
        <family val="0"/>
      </font>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DB4C70"/>
      <rgbColor rgb="FFFFFFCC"/>
      <rgbColor rgb="FFCCFFFF"/>
      <rgbColor rgb="FF660066"/>
      <rgbColor rgb="FFFF8080"/>
      <rgbColor rgb="FF0066CC"/>
      <rgbColor rgb="FFE8D9E8"/>
      <rgbColor rgb="FF000080"/>
      <rgbColor rgb="FFFF00FF"/>
      <rgbColor rgb="FFFFFF00"/>
      <rgbColor rgb="FF00FFFF"/>
      <rgbColor rgb="FF800080"/>
      <rgbColor rgb="FFCC0033"/>
      <rgbColor rgb="FF008080"/>
      <rgbColor rgb="FF0000FF"/>
      <rgbColor rgb="FF00CCFF"/>
      <rgbColor rgb="FFFAE5EA"/>
      <rgbColor rgb="FFCCFFCC"/>
      <rgbColor rgb="FFFFFF99"/>
      <rgbColor rgb="FF99CCFF"/>
      <rgbColor rgb="FFFF99CC"/>
      <rgbColor rgb="FFCAA6CA"/>
      <rgbColor rgb="FFFFCC99"/>
      <rgbColor rgb="FF3366FF"/>
      <rgbColor rgb="FF33CCCC"/>
      <rgbColor rgb="FF99CC00"/>
      <rgbColor rgb="FFFFCC00"/>
      <rgbColor rgb="FFFF9900"/>
      <rgbColor rgb="FFFF6600"/>
      <rgbColor rgb="FF9B599B"/>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apos;ACCESS ---&gt;&apos;!A1"/><Relationship Id="rId2" Type="http://schemas.openxmlformats.org/officeDocument/2006/relationships/hyperlink" Target="#&apos;1 BLOCK RELEASE ---&gt;&apos;!A1"/><Relationship Id="rId3" Type="http://schemas.openxmlformats.org/officeDocument/2006/relationships/hyperlink" Target="#&apos;2 BLOCK RELEASE ---&gt;&apos;!A1"/><Relationship Id="rId4" Type="http://schemas.openxmlformats.org/officeDocument/2006/relationships/hyperlink" Target="#&apos;3 BLOCK RELEASE ---&gt;&apos;!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470960</xdr:colOff>
      <xdr:row>0</xdr:row>
      <xdr:rowOff>675000</xdr:rowOff>
    </xdr:to>
    <xdr:pic>
      <xdr:nvPicPr>
        <xdr:cNvPr id="0" name="Picture 2" descr="204_0_51"/>
        <xdr:cNvPicPr/>
      </xdr:nvPicPr>
      <xdr:blipFill>
        <a:blip r:embed="rId1"/>
        <a:stretch/>
      </xdr:blipFill>
      <xdr:spPr>
        <a:xfrm>
          <a:off x="0" y="0"/>
          <a:ext cx="1470960" cy="6750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1160</xdr:colOff>
      <xdr:row>17</xdr:row>
      <xdr:rowOff>95400</xdr:rowOff>
    </xdr:from>
    <xdr:to>
      <xdr:col>12</xdr:col>
      <xdr:colOff>443160</xdr:colOff>
      <xdr:row>31</xdr:row>
      <xdr:rowOff>37800</xdr:rowOff>
    </xdr:to>
    <xdr:sp>
      <xdr:nvSpPr>
        <xdr:cNvPr id="1" name="Rectangle 69"/>
        <xdr:cNvSpPr/>
      </xdr:nvSpPr>
      <xdr:spPr>
        <a:xfrm>
          <a:off x="191160" y="3267360"/>
          <a:ext cx="7978680" cy="22093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0</xdr:col>
      <xdr:colOff>251640</xdr:colOff>
      <xdr:row>18</xdr:row>
      <xdr:rowOff>152640</xdr:rowOff>
    </xdr:from>
    <xdr:to>
      <xdr:col>1</xdr:col>
      <xdr:colOff>493560</xdr:colOff>
      <xdr:row>21</xdr:row>
      <xdr:rowOff>104760</xdr:rowOff>
    </xdr:to>
    <xdr:sp>
      <xdr:nvSpPr>
        <xdr:cNvPr id="2" name="Rectangle 1"/>
        <xdr:cNvSpPr/>
      </xdr:nvSpPr>
      <xdr:spPr>
        <a:xfrm>
          <a:off x="251640" y="3486240"/>
          <a:ext cx="885960" cy="438120"/>
        </a:xfrm>
        <a:prstGeom prst="rect">
          <a:avLst/>
        </a:prstGeom>
        <a:noFill/>
        <a:ln w="0">
          <a:noFill/>
        </a:ln>
      </xdr:spPr>
      <xdr:style>
        <a:lnRef idx="0"/>
        <a:fillRef idx="0"/>
        <a:effectRef idx="0"/>
        <a:fontRef idx="minor"/>
      </xdr:style>
      <xdr:txBody>
        <a:bodyPr lIns="0" rIns="27360" tIns="22680" bIns="22680" anchor="ctr">
          <a:noAutofit/>
        </a:bodyPr>
        <a:p>
          <a:pPr algn="r"/>
          <a:r>
            <a:rPr b="1" lang="en-US" sz="800" spc="-1" strike="noStrike">
              <a:solidFill>
                <a:srgbClr val="000000"/>
              </a:solidFill>
              <a:latin typeface="Arial"/>
            </a:rPr>
            <a:t>Significance scenario:</a:t>
          </a:r>
          <a:endParaRPr b="0" lang="en-US" sz="800" spc="-1" strike="noStrike">
            <a:latin typeface="Times New Roman"/>
          </a:endParaRPr>
        </a:p>
      </xdr:txBody>
    </xdr:sp>
    <xdr:clientData/>
  </xdr:twoCellAnchor>
  <xdr:twoCellAnchor editAs="oneCell">
    <xdr:from>
      <xdr:col>4</xdr:col>
      <xdr:colOff>503280</xdr:colOff>
      <xdr:row>18</xdr:row>
      <xdr:rowOff>152640</xdr:rowOff>
    </xdr:from>
    <xdr:to>
      <xdr:col>6</xdr:col>
      <xdr:colOff>533520</xdr:colOff>
      <xdr:row>21</xdr:row>
      <xdr:rowOff>104760</xdr:rowOff>
    </xdr:to>
    <xdr:sp>
      <xdr:nvSpPr>
        <xdr:cNvPr id="3" name="Rectangle 2"/>
        <xdr:cNvSpPr/>
      </xdr:nvSpPr>
      <xdr:spPr>
        <a:xfrm>
          <a:off x="3078720" y="3486240"/>
          <a:ext cx="1318320" cy="438120"/>
        </a:xfrm>
        <a:prstGeom prst="rect">
          <a:avLst/>
        </a:prstGeom>
        <a:solidFill>
          <a:srgbClr val="cc0033"/>
        </a:solidFill>
        <a:ln w="9360">
          <a:solidFill>
            <a:srgbClr val="000000"/>
          </a:solidFill>
          <a:miter/>
        </a:ln>
      </xdr:spPr>
      <xdr:style>
        <a:lnRef idx="0"/>
        <a:fillRef idx="0"/>
        <a:effectRef idx="0"/>
        <a:fontRef idx="minor"/>
      </xdr:style>
      <xdr:txBody>
        <a:bodyPr lIns="27360" rIns="27360" tIns="18000" bIns="18000" anchor="ctr">
          <a:noAutofit/>
        </a:bodyPr>
        <a:p>
          <a:pPr algn="ctr"/>
          <a:r>
            <a:rPr b="1" lang="en-US" sz="600" spc="-1" strike="noStrike">
              <a:solidFill>
                <a:srgbClr val="ffffff"/>
              </a:solidFill>
              <a:latin typeface="Arial"/>
            </a:rPr>
            <a:t>Medium A </a:t>
          </a:r>
          <a:r>
            <a:rPr b="0" lang="en-US" sz="600" spc="-1" strike="noStrike">
              <a:solidFill>
                <a:srgbClr val="ffffff"/>
              </a:solidFill>
              <a:latin typeface="Arial"/>
            </a:rPr>
            <a:t>(when both the single and RAN sharing 2100MHz operators can match)</a:t>
          </a:r>
          <a:endParaRPr b="0" lang="en-US" sz="600" spc="-1" strike="noStrike">
            <a:latin typeface="Times New Roman"/>
          </a:endParaRPr>
        </a:p>
      </xdr:txBody>
    </xdr:sp>
    <xdr:clientData/>
  </xdr:twoCellAnchor>
  <xdr:twoCellAnchor editAs="oneCell">
    <xdr:from>
      <xdr:col>7</xdr:col>
      <xdr:colOff>331920</xdr:colOff>
      <xdr:row>18</xdr:row>
      <xdr:rowOff>152640</xdr:rowOff>
    </xdr:from>
    <xdr:to>
      <xdr:col>9</xdr:col>
      <xdr:colOff>362880</xdr:colOff>
      <xdr:row>21</xdr:row>
      <xdr:rowOff>104760</xdr:rowOff>
    </xdr:to>
    <xdr:sp>
      <xdr:nvSpPr>
        <xdr:cNvPr id="4" name="Rectangle 3"/>
        <xdr:cNvSpPr/>
      </xdr:nvSpPr>
      <xdr:spPr>
        <a:xfrm>
          <a:off x="4839120" y="3486240"/>
          <a:ext cx="1318680" cy="438120"/>
        </a:xfrm>
        <a:prstGeom prst="rect">
          <a:avLst/>
        </a:prstGeom>
        <a:solidFill>
          <a:srgbClr val="cc0033"/>
        </a:solidFill>
        <a:ln w="9360">
          <a:solidFill>
            <a:srgbClr val="000000"/>
          </a:solidFill>
          <a:miter/>
        </a:ln>
      </xdr:spPr>
      <xdr:style>
        <a:lnRef idx="0"/>
        <a:fillRef idx="0"/>
        <a:effectRef idx="0"/>
        <a:fontRef idx="minor"/>
      </xdr:style>
      <xdr:txBody>
        <a:bodyPr lIns="27360" rIns="27360" tIns="18000" bIns="18000" anchor="ctr">
          <a:noAutofit/>
        </a:bodyPr>
        <a:p>
          <a:pPr algn="ctr"/>
          <a:r>
            <a:rPr b="1" lang="en-US" sz="600" spc="-1" strike="noStrike">
              <a:solidFill>
                <a:srgbClr val="ffffff"/>
              </a:solidFill>
              <a:latin typeface="Arial"/>
            </a:rPr>
            <a:t>Medium B </a:t>
          </a:r>
          <a:r>
            <a:rPr b="0" lang="en-US" sz="600" spc="-1" strike="noStrike">
              <a:solidFill>
                <a:srgbClr val="ffffff"/>
              </a:solidFill>
              <a:latin typeface="Arial"/>
            </a:rPr>
            <a:t>(when only the RAN sharing 2100MHz operators can match)</a:t>
          </a:r>
          <a:endParaRPr b="0" lang="en-US" sz="600" spc="-1" strike="noStrike">
            <a:latin typeface="Times New Roman"/>
          </a:endParaRPr>
        </a:p>
      </xdr:txBody>
    </xdr:sp>
    <xdr:clientData/>
  </xdr:twoCellAnchor>
  <xdr:twoCellAnchor editAs="oneCell">
    <xdr:from>
      <xdr:col>10</xdr:col>
      <xdr:colOff>160920</xdr:colOff>
      <xdr:row>18</xdr:row>
      <xdr:rowOff>152640</xdr:rowOff>
    </xdr:from>
    <xdr:to>
      <xdr:col>12</xdr:col>
      <xdr:colOff>191880</xdr:colOff>
      <xdr:row>21</xdr:row>
      <xdr:rowOff>104760</xdr:rowOff>
    </xdr:to>
    <xdr:sp>
      <xdr:nvSpPr>
        <xdr:cNvPr id="5" name="Rectangle 4"/>
        <xdr:cNvSpPr/>
      </xdr:nvSpPr>
      <xdr:spPr>
        <a:xfrm>
          <a:off x="6599880" y="3486240"/>
          <a:ext cx="1318680" cy="438120"/>
        </a:xfrm>
        <a:prstGeom prst="rect">
          <a:avLst/>
        </a:prstGeom>
        <a:solidFill>
          <a:srgbClr val="cc0033"/>
        </a:solidFill>
        <a:ln w="9360">
          <a:solidFill>
            <a:srgbClr val="000000"/>
          </a:solidFill>
          <a:miter/>
        </a:ln>
      </xdr:spPr>
      <xdr:style>
        <a:lnRef idx="0"/>
        <a:fillRef idx="0"/>
        <a:effectRef idx="0"/>
        <a:fontRef idx="minor"/>
      </xdr:style>
      <xdr:txBody>
        <a:bodyPr lIns="27360" rIns="27360" tIns="18000" bIns="18000" anchor="ctr">
          <a:noAutofit/>
        </a:bodyPr>
        <a:p>
          <a:pPr algn="ctr"/>
          <a:r>
            <a:rPr b="1" lang="en-US" sz="600" spc="-1" strike="noStrike">
              <a:solidFill>
                <a:srgbClr val="ffffff"/>
              </a:solidFill>
              <a:latin typeface="Arial"/>
            </a:rPr>
            <a:t>High</a:t>
          </a:r>
          <a:endParaRPr b="0" lang="en-US" sz="600" spc="-1" strike="noStrike">
            <a:latin typeface="Times New Roman"/>
          </a:endParaRPr>
        </a:p>
      </xdr:txBody>
    </xdr:sp>
    <xdr:clientData/>
  </xdr:twoCellAnchor>
  <xdr:twoCellAnchor editAs="oneCell">
    <xdr:from>
      <xdr:col>0</xdr:col>
      <xdr:colOff>251640</xdr:colOff>
      <xdr:row>27</xdr:row>
      <xdr:rowOff>18720</xdr:rowOff>
    </xdr:from>
    <xdr:to>
      <xdr:col>1</xdr:col>
      <xdr:colOff>493560</xdr:colOff>
      <xdr:row>29</xdr:row>
      <xdr:rowOff>142920</xdr:rowOff>
    </xdr:to>
    <xdr:sp>
      <xdr:nvSpPr>
        <xdr:cNvPr id="6" name="Rectangle 5"/>
        <xdr:cNvSpPr/>
      </xdr:nvSpPr>
      <xdr:spPr>
        <a:xfrm>
          <a:off x="251640" y="4809960"/>
          <a:ext cx="885960" cy="447840"/>
        </a:xfrm>
        <a:prstGeom prst="rect">
          <a:avLst/>
        </a:prstGeom>
        <a:noFill/>
        <a:ln w="0">
          <a:noFill/>
        </a:ln>
      </xdr:spPr>
      <xdr:style>
        <a:lnRef idx="0"/>
        <a:fillRef idx="0"/>
        <a:effectRef idx="0"/>
        <a:fontRef idx="minor"/>
      </xdr:style>
      <xdr:txBody>
        <a:bodyPr lIns="0" rIns="27360" tIns="22680" bIns="22680" anchor="ctr">
          <a:noAutofit/>
        </a:bodyPr>
        <a:p>
          <a:pPr algn="r"/>
          <a:r>
            <a:rPr b="1" lang="en-US" sz="800" spc="-1" strike="noStrike">
              <a:solidFill>
                <a:srgbClr val="000000"/>
              </a:solidFill>
              <a:latin typeface="Arial"/>
            </a:rPr>
            <a:t>Commercial outcome:</a:t>
          </a:r>
          <a:endParaRPr b="0" lang="en-US" sz="800" spc="-1" strike="noStrike">
            <a:latin typeface="Times New Roman"/>
          </a:endParaRPr>
        </a:p>
      </xdr:txBody>
    </xdr:sp>
    <xdr:clientData/>
  </xdr:twoCellAnchor>
  <xdr:twoCellAnchor editAs="oneCell">
    <xdr:from>
      <xdr:col>2</xdr:col>
      <xdr:colOff>30240</xdr:colOff>
      <xdr:row>18</xdr:row>
      <xdr:rowOff>152640</xdr:rowOff>
    </xdr:from>
    <xdr:to>
      <xdr:col>4</xdr:col>
      <xdr:colOff>61200</xdr:colOff>
      <xdr:row>21</xdr:row>
      <xdr:rowOff>104760</xdr:rowOff>
    </xdr:to>
    <xdr:sp>
      <xdr:nvSpPr>
        <xdr:cNvPr id="7" name="Rectangle 6"/>
        <xdr:cNvSpPr/>
      </xdr:nvSpPr>
      <xdr:spPr>
        <a:xfrm>
          <a:off x="1317960" y="3486240"/>
          <a:ext cx="1318680" cy="438120"/>
        </a:xfrm>
        <a:prstGeom prst="rect">
          <a:avLst/>
        </a:prstGeom>
        <a:solidFill>
          <a:srgbClr val="cc0033"/>
        </a:solidFill>
        <a:ln w="9360">
          <a:solidFill>
            <a:srgbClr val="000000"/>
          </a:solidFill>
          <a:miter/>
        </a:ln>
      </xdr:spPr>
      <xdr:style>
        <a:lnRef idx="0"/>
        <a:fillRef idx="0"/>
        <a:effectRef idx="0"/>
        <a:fontRef idx="minor"/>
      </xdr:style>
      <xdr:txBody>
        <a:bodyPr lIns="27360" rIns="27360" tIns="18000" bIns="18000" anchor="ctr">
          <a:noAutofit/>
        </a:bodyPr>
        <a:p>
          <a:pPr algn="ctr"/>
          <a:r>
            <a:rPr b="1" lang="en-US" sz="600" spc="-1" strike="noStrike">
              <a:solidFill>
                <a:srgbClr val="ffffff"/>
              </a:solidFill>
              <a:latin typeface="Arial"/>
            </a:rPr>
            <a:t>Low</a:t>
          </a:r>
          <a:endParaRPr b="0" lang="en-US" sz="600" spc="-1" strike="noStrike">
            <a:latin typeface="Times New Roman"/>
          </a:endParaRPr>
        </a:p>
      </xdr:txBody>
    </xdr:sp>
    <xdr:clientData/>
  </xdr:twoCellAnchor>
  <xdr:twoCellAnchor editAs="oneCell">
    <xdr:from>
      <xdr:col>2</xdr:col>
      <xdr:colOff>30240</xdr:colOff>
      <xdr:row>27</xdr:row>
      <xdr:rowOff>18720</xdr:rowOff>
    </xdr:from>
    <xdr:to>
      <xdr:col>12</xdr:col>
      <xdr:colOff>186480</xdr:colOff>
      <xdr:row>29</xdr:row>
      <xdr:rowOff>139320</xdr:rowOff>
    </xdr:to>
    <xdr:grpSp>
      <xdr:nvGrpSpPr>
        <xdr:cNvPr id="8" name="Group 10"/>
        <xdr:cNvGrpSpPr/>
      </xdr:nvGrpSpPr>
      <xdr:grpSpPr>
        <a:xfrm>
          <a:off x="1317960" y="4809960"/>
          <a:ext cx="6595200" cy="444240"/>
          <a:chOff x="1317960" y="4809960"/>
          <a:chExt cx="6595200" cy="444240"/>
        </a:xfrm>
      </xdr:grpSpPr>
      <xdr:sp>
        <xdr:nvSpPr>
          <xdr:cNvPr id="9" name="Rectangle 7"/>
          <xdr:cNvSpPr/>
        </xdr:nvSpPr>
        <xdr:spPr>
          <a:xfrm>
            <a:off x="1317960" y="4809960"/>
            <a:ext cx="1796040" cy="444240"/>
          </a:xfrm>
          <a:prstGeom prst="rect">
            <a:avLst/>
          </a:prstGeom>
          <a:solidFill>
            <a:srgbClr val="cc0033"/>
          </a:solidFill>
          <a:ln w="9360">
            <a:solidFill>
              <a:srgbClr val="000000"/>
            </a:solidFill>
            <a:miter/>
          </a:ln>
        </xdr:spPr>
        <xdr:style>
          <a:lnRef idx="0"/>
          <a:fillRef idx="0"/>
          <a:effectRef idx="0"/>
          <a:fontRef idx="minor"/>
        </xdr:style>
        <xdr:txBody>
          <a:bodyPr lIns="27360" rIns="27360" tIns="18000" bIns="18000" anchor="ctr">
            <a:noAutofit/>
          </a:bodyPr>
          <a:p>
            <a:pPr algn="ctr"/>
            <a:r>
              <a:rPr b="1" lang="en-US" sz="600" spc="-1" strike="noStrike">
                <a:solidFill>
                  <a:srgbClr val="ffffff"/>
                </a:solidFill>
                <a:latin typeface="Arial"/>
              </a:rPr>
              <a:t>Market solution - commercial trade</a:t>
            </a:r>
            <a:endParaRPr b="0" lang="en-US" sz="600" spc="-1" strike="noStrike">
              <a:latin typeface="Times New Roman"/>
            </a:endParaRPr>
          </a:p>
          <a:p>
            <a:pPr algn="ctr"/>
            <a:r>
              <a:rPr b="1" lang="en-US" sz="600" spc="-1" strike="noStrike">
                <a:solidFill>
                  <a:srgbClr val="ffffff"/>
                </a:solidFill>
                <a:latin typeface="Arial"/>
              </a:rPr>
              <a:t>(MS/T)</a:t>
            </a:r>
            <a:endParaRPr b="0" lang="en-US" sz="600" spc="-1" strike="noStrike">
              <a:latin typeface="Times New Roman"/>
            </a:endParaRPr>
          </a:p>
        </xdr:txBody>
      </xdr:sp>
      <xdr:sp>
        <xdr:nvSpPr>
          <xdr:cNvPr id="10" name="Rectangle 8"/>
          <xdr:cNvSpPr/>
        </xdr:nvSpPr>
        <xdr:spPr>
          <a:xfrm>
            <a:off x="3714840" y="4809960"/>
            <a:ext cx="1801440" cy="444240"/>
          </a:xfrm>
          <a:prstGeom prst="rect">
            <a:avLst/>
          </a:prstGeom>
          <a:solidFill>
            <a:srgbClr val="cc0033"/>
          </a:solidFill>
          <a:ln w="9360">
            <a:solidFill>
              <a:srgbClr val="000000"/>
            </a:solidFill>
            <a:miter/>
          </a:ln>
        </xdr:spPr>
        <xdr:style>
          <a:lnRef idx="0"/>
          <a:fillRef idx="0"/>
          <a:effectRef idx="0"/>
          <a:fontRef idx="minor"/>
        </xdr:style>
        <xdr:txBody>
          <a:bodyPr lIns="27360" rIns="27360" tIns="18000" bIns="18000" anchor="ctr">
            <a:noAutofit/>
          </a:bodyPr>
          <a:p>
            <a:pPr algn="ctr"/>
            <a:r>
              <a:rPr b="1" lang="en-US" sz="600" spc="-1" strike="noStrike">
                <a:solidFill>
                  <a:srgbClr val="ffffff"/>
                </a:solidFill>
                <a:latin typeface="Arial"/>
              </a:rPr>
              <a:t>Market solution - commercial access</a:t>
            </a:r>
            <a:endParaRPr b="0" lang="en-US" sz="600" spc="-1" strike="noStrike">
              <a:latin typeface="Times New Roman"/>
            </a:endParaRPr>
          </a:p>
          <a:p>
            <a:pPr algn="ctr"/>
            <a:r>
              <a:rPr b="1" lang="en-US" sz="600" spc="-1" strike="noStrike">
                <a:solidFill>
                  <a:srgbClr val="ffffff"/>
                </a:solidFill>
                <a:latin typeface="Arial"/>
              </a:rPr>
              <a:t>(MS/A)</a:t>
            </a:r>
            <a:endParaRPr b="0" lang="en-US" sz="600" spc="-1" strike="noStrike">
              <a:latin typeface="Times New Roman"/>
            </a:endParaRPr>
          </a:p>
        </xdr:txBody>
      </xdr:sp>
      <xdr:sp>
        <xdr:nvSpPr>
          <xdr:cNvPr id="11" name="Rectangle 9"/>
          <xdr:cNvSpPr/>
        </xdr:nvSpPr>
        <xdr:spPr>
          <a:xfrm>
            <a:off x="6117120" y="4809960"/>
            <a:ext cx="1796040" cy="444240"/>
          </a:xfrm>
          <a:prstGeom prst="rect">
            <a:avLst/>
          </a:prstGeom>
          <a:solidFill>
            <a:srgbClr val="cc0033"/>
          </a:solidFill>
          <a:ln w="9360">
            <a:solidFill>
              <a:srgbClr val="000000"/>
            </a:solidFill>
            <a:miter/>
          </a:ln>
        </xdr:spPr>
        <xdr:style>
          <a:lnRef idx="0"/>
          <a:fillRef idx="0"/>
          <a:effectRef idx="0"/>
          <a:fontRef idx="minor"/>
        </xdr:style>
        <xdr:txBody>
          <a:bodyPr lIns="27360" rIns="27360" tIns="18000" bIns="18000" anchor="ctr">
            <a:noAutofit/>
          </a:bodyPr>
          <a:p>
            <a:pPr algn="ctr"/>
            <a:r>
              <a:rPr b="1" lang="en-US" sz="600" spc="-1" strike="noStrike">
                <a:solidFill>
                  <a:srgbClr val="ffffff"/>
                </a:solidFill>
                <a:latin typeface="Arial"/>
              </a:rPr>
              <a:t>No market solution</a:t>
            </a:r>
            <a:endParaRPr b="0" lang="en-US" sz="600" spc="-1" strike="noStrike">
              <a:latin typeface="Times New Roman"/>
            </a:endParaRPr>
          </a:p>
          <a:p>
            <a:pPr algn="ctr"/>
            <a:r>
              <a:rPr b="1" lang="en-US" sz="600" spc="-1" strike="noStrike">
                <a:solidFill>
                  <a:srgbClr val="ffffff"/>
                </a:solidFill>
                <a:latin typeface="Arial"/>
              </a:rPr>
              <a:t>(NMS)</a:t>
            </a:r>
            <a:endParaRPr b="0" lang="en-US" sz="600" spc="-1" strike="noStrike">
              <a:latin typeface="Times New Roman"/>
            </a:endParaRPr>
          </a:p>
        </xdr:txBody>
      </xdr:sp>
    </xdr:grpSp>
    <xdr:clientData/>
  </xdr:twoCellAnchor>
  <xdr:twoCellAnchor editAs="oneCell">
    <xdr:from>
      <xdr:col>3</xdr:col>
      <xdr:colOff>45360</xdr:colOff>
      <xdr:row>21</xdr:row>
      <xdr:rowOff>104760</xdr:rowOff>
    </xdr:from>
    <xdr:to>
      <xdr:col>3</xdr:col>
      <xdr:colOff>284040</xdr:colOff>
      <xdr:row>27</xdr:row>
      <xdr:rowOff>18720</xdr:rowOff>
    </xdr:to>
    <xdr:cxnSp>
      <xdr:nvCxnSpPr>
        <xdr:cNvPr id="12" name="AutoShape 15"/>
        <xdr:cNvCxnSpPr>
          <a:stCxn id="13" idx="2"/>
          <a:endCxn id="14" idx="0"/>
        </xdr:cNvCxnSpPr>
      </xdr:nvCxnSpPr>
      <xdr:spPr>
        <a:xfrm>
          <a:off x="1977120" y="3924360"/>
          <a:ext cx="239040" cy="885960"/>
        </a:xfrm>
        <a:prstGeom prst="straightConnector1">
          <a:avLst/>
        </a:prstGeom>
        <a:ln w="9360">
          <a:solidFill>
            <a:srgbClr val="000000"/>
          </a:solidFill>
          <a:miter/>
          <a:tailEnd len="med" type="triangle" w="med"/>
        </a:ln>
      </xdr:spPr>
    </xdr:cxnSp>
    <xdr:clientData/>
  </xdr:twoCellAnchor>
  <xdr:twoCellAnchor editAs="oneCell">
    <xdr:from>
      <xdr:col>3</xdr:col>
      <xdr:colOff>45360</xdr:colOff>
      <xdr:row>21</xdr:row>
      <xdr:rowOff>104760</xdr:rowOff>
    </xdr:from>
    <xdr:to>
      <xdr:col>7</xdr:col>
      <xdr:colOff>108360</xdr:colOff>
      <xdr:row>27</xdr:row>
      <xdr:rowOff>18720</xdr:rowOff>
    </xdr:to>
    <xdr:cxnSp>
      <xdr:nvCxnSpPr>
        <xdr:cNvPr id="15" name="AutoShape 16"/>
        <xdr:cNvCxnSpPr>
          <a:stCxn id="16" idx="2"/>
          <a:endCxn id="17" idx="0"/>
        </xdr:cNvCxnSpPr>
      </xdr:nvCxnSpPr>
      <xdr:spPr>
        <a:xfrm>
          <a:off x="1977120" y="3924360"/>
          <a:ext cx="2638800" cy="885960"/>
        </a:xfrm>
        <a:prstGeom prst="straightConnector1">
          <a:avLst/>
        </a:prstGeom>
        <a:ln w="9360">
          <a:solidFill>
            <a:srgbClr val="000000"/>
          </a:solidFill>
          <a:miter/>
          <a:tailEnd len="med" type="triangle" w="med"/>
        </a:ln>
      </xdr:spPr>
    </xdr:cxnSp>
    <xdr:clientData/>
  </xdr:twoCellAnchor>
  <xdr:twoCellAnchor editAs="oneCell">
    <xdr:from>
      <xdr:col>3</xdr:col>
      <xdr:colOff>45360</xdr:colOff>
      <xdr:row>21</xdr:row>
      <xdr:rowOff>104760</xdr:rowOff>
    </xdr:from>
    <xdr:to>
      <xdr:col>10</xdr:col>
      <xdr:colOff>576000</xdr:colOff>
      <xdr:row>27</xdr:row>
      <xdr:rowOff>18720</xdr:rowOff>
    </xdr:to>
    <xdr:cxnSp>
      <xdr:nvCxnSpPr>
        <xdr:cNvPr id="18" name="AutoShape 17"/>
        <xdr:cNvCxnSpPr>
          <a:stCxn id="19" idx="2"/>
          <a:endCxn id="20" idx="0"/>
        </xdr:cNvCxnSpPr>
      </xdr:nvCxnSpPr>
      <xdr:spPr>
        <a:xfrm>
          <a:off x="1977120" y="3924360"/>
          <a:ext cx="5038200" cy="885960"/>
        </a:xfrm>
        <a:prstGeom prst="straightConnector1">
          <a:avLst/>
        </a:prstGeom>
        <a:ln w="9360">
          <a:solidFill>
            <a:srgbClr val="000000"/>
          </a:solidFill>
          <a:miter/>
          <a:tailEnd len="med" type="triangle" w="med"/>
        </a:ln>
      </xdr:spPr>
    </xdr:cxnSp>
    <xdr:clientData/>
  </xdr:twoCellAnchor>
  <xdr:twoCellAnchor editAs="oneCell">
    <xdr:from>
      <xdr:col>3</xdr:col>
      <xdr:colOff>284040</xdr:colOff>
      <xdr:row>21</xdr:row>
      <xdr:rowOff>104760</xdr:rowOff>
    </xdr:from>
    <xdr:to>
      <xdr:col>5</xdr:col>
      <xdr:colOff>518400</xdr:colOff>
      <xdr:row>27</xdr:row>
      <xdr:rowOff>18720</xdr:rowOff>
    </xdr:to>
    <xdr:cxnSp>
      <xdr:nvCxnSpPr>
        <xdr:cNvPr id="21" name="AutoShape 18"/>
        <xdr:cNvCxnSpPr>
          <a:stCxn id="22" idx="2"/>
          <a:endCxn id="23" idx="0"/>
        </xdr:cNvCxnSpPr>
      </xdr:nvCxnSpPr>
      <xdr:spPr>
        <a:xfrm flipH="1">
          <a:off x="2215800" y="3924360"/>
          <a:ext cx="1522440" cy="885960"/>
        </a:xfrm>
        <a:prstGeom prst="straightConnector1">
          <a:avLst/>
        </a:prstGeom>
        <a:ln w="9360">
          <a:solidFill>
            <a:srgbClr val="000000"/>
          </a:solidFill>
          <a:miter/>
          <a:tailEnd len="med" type="triangle" w="med"/>
        </a:ln>
      </xdr:spPr>
    </xdr:cxnSp>
    <xdr:clientData/>
  </xdr:twoCellAnchor>
  <xdr:twoCellAnchor editAs="oneCell">
    <xdr:from>
      <xdr:col>5</xdr:col>
      <xdr:colOff>518400</xdr:colOff>
      <xdr:row>21</xdr:row>
      <xdr:rowOff>104760</xdr:rowOff>
    </xdr:from>
    <xdr:to>
      <xdr:col>7</xdr:col>
      <xdr:colOff>108360</xdr:colOff>
      <xdr:row>27</xdr:row>
      <xdr:rowOff>18720</xdr:rowOff>
    </xdr:to>
    <xdr:cxnSp>
      <xdr:nvCxnSpPr>
        <xdr:cNvPr id="24" name="AutoShape 19"/>
        <xdr:cNvCxnSpPr>
          <a:stCxn id="25" idx="2"/>
          <a:endCxn id="26" idx="0"/>
        </xdr:cNvCxnSpPr>
      </xdr:nvCxnSpPr>
      <xdr:spPr>
        <a:xfrm>
          <a:off x="3737880" y="3924360"/>
          <a:ext cx="878040" cy="885960"/>
        </a:xfrm>
        <a:prstGeom prst="straightConnector1">
          <a:avLst/>
        </a:prstGeom>
        <a:ln w="9360">
          <a:solidFill>
            <a:srgbClr val="000000"/>
          </a:solidFill>
          <a:miter/>
          <a:tailEnd len="med" type="triangle" w="med"/>
        </a:ln>
      </xdr:spPr>
    </xdr:cxnSp>
    <xdr:clientData/>
  </xdr:twoCellAnchor>
  <xdr:twoCellAnchor editAs="oneCell">
    <xdr:from>
      <xdr:col>5</xdr:col>
      <xdr:colOff>518400</xdr:colOff>
      <xdr:row>21</xdr:row>
      <xdr:rowOff>104760</xdr:rowOff>
    </xdr:from>
    <xdr:to>
      <xdr:col>10</xdr:col>
      <xdr:colOff>576000</xdr:colOff>
      <xdr:row>27</xdr:row>
      <xdr:rowOff>18720</xdr:rowOff>
    </xdr:to>
    <xdr:cxnSp>
      <xdr:nvCxnSpPr>
        <xdr:cNvPr id="27" name="AutoShape 20"/>
        <xdr:cNvCxnSpPr>
          <a:stCxn id="28" idx="2"/>
          <a:endCxn id="29" idx="0"/>
        </xdr:cNvCxnSpPr>
      </xdr:nvCxnSpPr>
      <xdr:spPr>
        <a:xfrm>
          <a:off x="3737880" y="3924360"/>
          <a:ext cx="3277440" cy="885960"/>
        </a:xfrm>
        <a:prstGeom prst="straightConnector1">
          <a:avLst/>
        </a:prstGeom>
        <a:ln w="9360">
          <a:solidFill>
            <a:srgbClr val="000000"/>
          </a:solidFill>
          <a:miter/>
          <a:tailEnd len="med" type="triangle" w="med"/>
        </a:ln>
      </xdr:spPr>
    </xdr:cxnSp>
    <xdr:clientData/>
  </xdr:twoCellAnchor>
  <xdr:twoCellAnchor editAs="oneCell">
    <xdr:from>
      <xdr:col>3</xdr:col>
      <xdr:colOff>284040</xdr:colOff>
      <xdr:row>21</xdr:row>
      <xdr:rowOff>104760</xdr:rowOff>
    </xdr:from>
    <xdr:to>
      <xdr:col>8</xdr:col>
      <xdr:colOff>347040</xdr:colOff>
      <xdr:row>27</xdr:row>
      <xdr:rowOff>18720</xdr:rowOff>
    </xdr:to>
    <xdr:cxnSp>
      <xdr:nvCxnSpPr>
        <xdr:cNvPr id="30" name="AutoShape 21"/>
        <xdr:cNvCxnSpPr>
          <a:stCxn id="31" idx="2"/>
          <a:endCxn id="32" idx="0"/>
        </xdr:cNvCxnSpPr>
      </xdr:nvCxnSpPr>
      <xdr:spPr>
        <a:xfrm flipH="1">
          <a:off x="2215800" y="3924360"/>
          <a:ext cx="3282840" cy="885960"/>
        </a:xfrm>
        <a:prstGeom prst="straightConnector1">
          <a:avLst/>
        </a:prstGeom>
        <a:ln w="9360">
          <a:solidFill>
            <a:srgbClr val="000000"/>
          </a:solidFill>
          <a:miter/>
          <a:tailEnd len="med" type="triangle" w="med"/>
        </a:ln>
      </xdr:spPr>
    </xdr:cxnSp>
    <xdr:clientData/>
  </xdr:twoCellAnchor>
  <xdr:twoCellAnchor editAs="oneCell">
    <xdr:from>
      <xdr:col>7</xdr:col>
      <xdr:colOff>108360</xdr:colOff>
      <xdr:row>21</xdr:row>
      <xdr:rowOff>104760</xdr:rowOff>
    </xdr:from>
    <xdr:to>
      <xdr:col>8</xdr:col>
      <xdr:colOff>347040</xdr:colOff>
      <xdr:row>27</xdr:row>
      <xdr:rowOff>18720</xdr:rowOff>
    </xdr:to>
    <xdr:cxnSp>
      <xdr:nvCxnSpPr>
        <xdr:cNvPr id="33" name="AutoShape 22"/>
        <xdr:cNvCxnSpPr>
          <a:stCxn id="34" idx="2"/>
          <a:endCxn id="35" idx="0"/>
        </xdr:cNvCxnSpPr>
      </xdr:nvCxnSpPr>
      <xdr:spPr>
        <a:xfrm flipH="1">
          <a:off x="4615560" y="3924360"/>
          <a:ext cx="883080" cy="885960"/>
        </a:xfrm>
        <a:prstGeom prst="straightConnector1">
          <a:avLst/>
        </a:prstGeom>
        <a:ln w="9360">
          <a:solidFill>
            <a:srgbClr val="000000"/>
          </a:solidFill>
          <a:miter/>
          <a:tailEnd len="med" type="triangle" w="med"/>
        </a:ln>
      </xdr:spPr>
    </xdr:cxnSp>
    <xdr:clientData/>
  </xdr:twoCellAnchor>
  <xdr:twoCellAnchor editAs="oneCell">
    <xdr:from>
      <xdr:col>8</xdr:col>
      <xdr:colOff>347040</xdr:colOff>
      <xdr:row>21</xdr:row>
      <xdr:rowOff>104760</xdr:rowOff>
    </xdr:from>
    <xdr:to>
      <xdr:col>10</xdr:col>
      <xdr:colOff>576000</xdr:colOff>
      <xdr:row>27</xdr:row>
      <xdr:rowOff>18720</xdr:rowOff>
    </xdr:to>
    <xdr:cxnSp>
      <xdr:nvCxnSpPr>
        <xdr:cNvPr id="36" name="AutoShape 23"/>
        <xdr:cNvCxnSpPr>
          <a:stCxn id="37" idx="2"/>
          <a:endCxn id="38" idx="0"/>
        </xdr:cNvCxnSpPr>
      </xdr:nvCxnSpPr>
      <xdr:spPr>
        <a:xfrm>
          <a:off x="5498280" y="3924360"/>
          <a:ext cx="1517040" cy="885960"/>
        </a:xfrm>
        <a:prstGeom prst="straightConnector1">
          <a:avLst/>
        </a:prstGeom>
        <a:ln w="9360">
          <a:solidFill>
            <a:srgbClr val="000000"/>
          </a:solidFill>
          <a:miter/>
          <a:tailEnd len="med" type="triangle" w="med"/>
        </a:ln>
      </xdr:spPr>
    </xdr:cxnSp>
    <xdr:clientData/>
  </xdr:twoCellAnchor>
  <xdr:twoCellAnchor editAs="oneCell">
    <xdr:from>
      <xdr:col>3</xdr:col>
      <xdr:colOff>284040</xdr:colOff>
      <xdr:row>21</xdr:row>
      <xdr:rowOff>104760</xdr:rowOff>
    </xdr:from>
    <xdr:to>
      <xdr:col>11</xdr:col>
      <xdr:colOff>176400</xdr:colOff>
      <xdr:row>27</xdr:row>
      <xdr:rowOff>18720</xdr:rowOff>
    </xdr:to>
    <xdr:cxnSp>
      <xdr:nvCxnSpPr>
        <xdr:cNvPr id="39" name="AutoShape 24"/>
        <xdr:cNvCxnSpPr>
          <a:stCxn id="40" idx="2"/>
          <a:endCxn id="41" idx="0"/>
        </xdr:cNvCxnSpPr>
      </xdr:nvCxnSpPr>
      <xdr:spPr>
        <a:xfrm flipH="1">
          <a:off x="2215800" y="3924360"/>
          <a:ext cx="5043600" cy="885960"/>
        </a:xfrm>
        <a:prstGeom prst="straightConnector1">
          <a:avLst/>
        </a:prstGeom>
        <a:ln w="9360">
          <a:solidFill>
            <a:srgbClr val="000000"/>
          </a:solidFill>
          <a:miter/>
          <a:tailEnd len="med" type="triangle" w="med"/>
        </a:ln>
      </xdr:spPr>
    </xdr:cxnSp>
    <xdr:clientData/>
  </xdr:twoCellAnchor>
  <xdr:twoCellAnchor editAs="oneCell">
    <xdr:from>
      <xdr:col>7</xdr:col>
      <xdr:colOff>108360</xdr:colOff>
      <xdr:row>21</xdr:row>
      <xdr:rowOff>104760</xdr:rowOff>
    </xdr:from>
    <xdr:to>
      <xdr:col>11</xdr:col>
      <xdr:colOff>176400</xdr:colOff>
      <xdr:row>27</xdr:row>
      <xdr:rowOff>18720</xdr:rowOff>
    </xdr:to>
    <xdr:cxnSp>
      <xdr:nvCxnSpPr>
        <xdr:cNvPr id="42" name="AutoShape 25"/>
        <xdr:cNvCxnSpPr>
          <a:stCxn id="43" idx="2"/>
          <a:endCxn id="44" idx="0"/>
        </xdr:cNvCxnSpPr>
      </xdr:nvCxnSpPr>
      <xdr:spPr>
        <a:xfrm flipH="1">
          <a:off x="4615560" y="3924360"/>
          <a:ext cx="2643840" cy="885960"/>
        </a:xfrm>
        <a:prstGeom prst="straightConnector1">
          <a:avLst/>
        </a:prstGeom>
        <a:ln w="9360">
          <a:solidFill>
            <a:srgbClr val="000000"/>
          </a:solidFill>
          <a:miter/>
          <a:tailEnd len="med" type="triangle" w="med"/>
        </a:ln>
      </xdr:spPr>
    </xdr:cxnSp>
    <xdr:clientData/>
  </xdr:twoCellAnchor>
  <xdr:twoCellAnchor editAs="oneCell">
    <xdr:from>
      <xdr:col>10</xdr:col>
      <xdr:colOff>576000</xdr:colOff>
      <xdr:row>21</xdr:row>
      <xdr:rowOff>104760</xdr:rowOff>
    </xdr:from>
    <xdr:to>
      <xdr:col>11</xdr:col>
      <xdr:colOff>176400</xdr:colOff>
      <xdr:row>27</xdr:row>
      <xdr:rowOff>18720</xdr:rowOff>
    </xdr:to>
    <xdr:cxnSp>
      <xdr:nvCxnSpPr>
        <xdr:cNvPr id="45" name="AutoShape 27"/>
        <xdr:cNvCxnSpPr>
          <a:stCxn id="46" idx="2"/>
          <a:endCxn id="47" idx="0"/>
        </xdr:cNvCxnSpPr>
      </xdr:nvCxnSpPr>
      <xdr:spPr>
        <a:xfrm flipH="1">
          <a:off x="7014960" y="3924360"/>
          <a:ext cx="244440" cy="885960"/>
        </a:xfrm>
        <a:prstGeom prst="straightConnector1">
          <a:avLst/>
        </a:prstGeom>
        <a:ln w="9360">
          <a:solidFill>
            <a:srgbClr val="000000"/>
          </a:solidFill>
          <a:miter/>
          <a:tailEnd len="med" type="triangle" w="med"/>
        </a:ln>
      </xdr:spPr>
    </xdr:cxnSp>
    <xdr:clientData/>
  </xdr:twoCellAnchor>
  <xdr:twoCellAnchor editAs="oneCell">
    <xdr:from>
      <xdr:col>0</xdr:col>
      <xdr:colOff>0</xdr:colOff>
      <xdr:row>8</xdr:row>
      <xdr:rowOff>0</xdr:rowOff>
    </xdr:from>
    <xdr:to>
      <xdr:col>1</xdr:col>
      <xdr:colOff>231840</xdr:colOff>
      <xdr:row>10</xdr:row>
      <xdr:rowOff>114480</xdr:rowOff>
    </xdr:to>
    <xdr:sp>
      <xdr:nvSpPr>
        <xdr:cNvPr id="48" name="Rectangle 34"/>
        <xdr:cNvSpPr/>
      </xdr:nvSpPr>
      <xdr:spPr>
        <a:xfrm>
          <a:off x="0" y="1714680"/>
          <a:ext cx="875880" cy="438120"/>
        </a:xfrm>
        <a:prstGeom prst="rect">
          <a:avLst/>
        </a:prstGeom>
        <a:solidFill>
          <a:srgbClr val="ffffff"/>
        </a:solidFill>
        <a:ln w="0">
          <a:noFill/>
        </a:ln>
      </xdr:spPr>
      <xdr:style>
        <a:lnRef idx="0"/>
        <a:fillRef idx="0"/>
        <a:effectRef idx="0"/>
        <a:fontRef idx="minor"/>
      </xdr:style>
      <xdr:txBody>
        <a:bodyPr lIns="0" rIns="27360" tIns="22680" bIns="22680" anchor="ctr">
          <a:noAutofit/>
        </a:bodyPr>
        <a:p>
          <a:pPr algn="r"/>
          <a:r>
            <a:rPr b="1" lang="en-US" sz="800" spc="-1" strike="noStrike">
              <a:solidFill>
                <a:srgbClr val="000000"/>
              </a:solidFill>
              <a:latin typeface="Arial"/>
            </a:rPr>
            <a:t>Options:</a:t>
          </a:r>
          <a:endParaRPr b="0" lang="en-US" sz="800" spc="-1" strike="noStrike">
            <a:latin typeface="Times New Roman"/>
          </a:endParaRPr>
        </a:p>
      </xdr:txBody>
    </xdr:sp>
    <xdr:clientData/>
  </xdr:twoCellAnchor>
  <xdr:twoCellAnchor editAs="oneCell">
    <xdr:from>
      <xdr:col>2</xdr:col>
      <xdr:colOff>30240</xdr:colOff>
      <xdr:row>8</xdr:row>
      <xdr:rowOff>0</xdr:rowOff>
    </xdr:from>
    <xdr:to>
      <xdr:col>4</xdr:col>
      <xdr:colOff>61200</xdr:colOff>
      <xdr:row>10</xdr:row>
      <xdr:rowOff>114480</xdr:rowOff>
    </xdr:to>
    <xdr:sp>
      <xdr:nvSpPr>
        <xdr:cNvPr id="49" name="Rectangle 35">
          <a:hlinkClick r:id="rId1"/>
        </xdr:cNvPr>
        <xdr:cNvSpPr/>
      </xdr:nvSpPr>
      <xdr:spPr>
        <a:xfrm>
          <a:off x="1317960" y="1714680"/>
          <a:ext cx="1318680" cy="438120"/>
        </a:xfrm>
        <a:prstGeom prst="rect">
          <a:avLst/>
        </a:prstGeom>
        <a:solidFill>
          <a:srgbClr val="cc0033"/>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800" spc="-1" strike="noStrike">
              <a:solidFill>
                <a:srgbClr val="ffffff"/>
              </a:solidFill>
              <a:latin typeface="Arial"/>
            </a:rPr>
            <a:t>Regulated access</a:t>
          </a:r>
          <a:endParaRPr b="0" lang="en-US" sz="800" spc="-1" strike="noStrike">
            <a:latin typeface="Times New Roman"/>
          </a:endParaRPr>
        </a:p>
      </xdr:txBody>
    </xdr:sp>
    <xdr:clientData/>
  </xdr:twoCellAnchor>
  <xdr:twoCellAnchor editAs="oneCell">
    <xdr:from>
      <xdr:col>4</xdr:col>
      <xdr:colOff>503280</xdr:colOff>
      <xdr:row>8</xdr:row>
      <xdr:rowOff>0</xdr:rowOff>
    </xdr:from>
    <xdr:to>
      <xdr:col>6</xdr:col>
      <xdr:colOff>533520</xdr:colOff>
      <xdr:row>10</xdr:row>
      <xdr:rowOff>114480</xdr:rowOff>
    </xdr:to>
    <xdr:sp>
      <xdr:nvSpPr>
        <xdr:cNvPr id="50" name="Rectangle 44">
          <a:hlinkClick r:id="rId2"/>
        </xdr:cNvPr>
        <xdr:cNvSpPr/>
      </xdr:nvSpPr>
      <xdr:spPr>
        <a:xfrm>
          <a:off x="3078720" y="1714680"/>
          <a:ext cx="1318320" cy="438120"/>
        </a:xfrm>
        <a:prstGeom prst="rect">
          <a:avLst/>
        </a:prstGeom>
        <a:solidFill>
          <a:srgbClr val="cc0033"/>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800" spc="-1" strike="noStrike">
              <a:solidFill>
                <a:srgbClr val="ffffff"/>
              </a:solidFill>
              <a:latin typeface="Arial"/>
            </a:rPr>
            <a:t>Mandatory release</a:t>
          </a:r>
          <a:endParaRPr b="0" lang="en-US" sz="800" spc="-1" strike="noStrike">
            <a:latin typeface="Times New Roman"/>
          </a:endParaRPr>
        </a:p>
        <a:p>
          <a:pPr algn="ctr"/>
          <a:r>
            <a:rPr b="1" lang="en-US" sz="800" spc="-1" strike="noStrike">
              <a:solidFill>
                <a:srgbClr val="ffffff"/>
              </a:solidFill>
              <a:latin typeface="Arial"/>
            </a:rPr>
            <a:t>1 block</a:t>
          </a:r>
          <a:endParaRPr b="0" lang="en-US" sz="800" spc="-1" strike="noStrike">
            <a:latin typeface="Times New Roman"/>
          </a:endParaRPr>
        </a:p>
      </xdr:txBody>
    </xdr:sp>
    <xdr:clientData/>
  </xdr:twoCellAnchor>
  <xdr:twoCellAnchor editAs="oneCell">
    <xdr:from>
      <xdr:col>7</xdr:col>
      <xdr:colOff>331920</xdr:colOff>
      <xdr:row>8</xdr:row>
      <xdr:rowOff>0</xdr:rowOff>
    </xdr:from>
    <xdr:to>
      <xdr:col>9</xdr:col>
      <xdr:colOff>362880</xdr:colOff>
      <xdr:row>10</xdr:row>
      <xdr:rowOff>114480</xdr:rowOff>
    </xdr:to>
    <xdr:sp>
      <xdr:nvSpPr>
        <xdr:cNvPr id="51" name="Rectangle 45">
          <a:hlinkClick r:id="rId3"/>
        </xdr:cNvPr>
        <xdr:cNvSpPr/>
      </xdr:nvSpPr>
      <xdr:spPr>
        <a:xfrm>
          <a:off x="4839120" y="1714680"/>
          <a:ext cx="1318680" cy="438120"/>
        </a:xfrm>
        <a:prstGeom prst="rect">
          <a:avLst/>
        </a:prstGeom>
        <a:solidFill>
          <a:srgbClr val="cc0033"/>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800" spc="-1" strike="noStrike">
              <a:solidFill>
                <a:srgbClr val="ffffff"/>
              </a:solidFill>
              <a:latin typeface="Arial"/>
            </a:rPr>
            <a:t>Mandatory release</a:t>
          </a:r>
          <a:endParaRPr b="0" lang="en-US" sz="800" spc="-1" strike="noStrike">
            <a:latin typeface="Times New Roman"/>
          </a:endParaRPr>
        </a:p>
        <a:p>
          <a:pPr algn="ctr"/>
          <a:r>
            <a:rPr b="1" lang="en-US" sz="800" spc="-1" strike="noStrike">
              <a:solidFill>
                <a:srgbClr val="ffffff"/>
              </a:solidFill>
              <a:latin typeface="Arial"/>
            </a:rPr>
            <a:t>2 blocks</a:t>
          </a:r>
          <a:endParaRPr b="0" lang="en-US" sz="800" spc="-1" strike="noStrike">
            <a:latin typeface="Times New Roman"/>
          </a:endParaRPr>
        </a:p>
      </xdr:txBody>
    </xdr:sp>
    <xdr:clientData/>
  </xdr:twoCellAnchor>
  <xdr:twoCellAnchor editAs="oneCell">
    <xdr:from>
      <xdr:col>10</xdr:col>
      <xdr:colOff>160920</xdr:colOff>
      <xdr:row>8</xdr:row>
      <xdr:rowOff>0</xdr:rowOff>
    </xdr:from>
    <xdr:to>
      <xdr:col>12</xdr:col>
      <xdr:colOff>191880</xdr:colOff>
      <xdr:row>10</xdr:row>
      <xdr:rowOff>114480</xdr:rowOff>
    </xdr:to>
    <xdr:sp>
      <xdr:nvSpPr>
        <xdr:cNvPr id="52" name="Rectangle 46">
          <a:hlinkClick r:id="rId4"/>
        </xdr:cNvPr>
        <xdr:cNvSpPr/>
      </xdr:nvSpPr>
      <xdr:spPr>
        <a:xfrm>
          <a:off x="6599880" y="1714680"/>
          <a:ext cx="1318680" cy="438120"/>
        </a:xfrm>
        <a:prstGeom prst="rect">
          <a:avLst/>
        </a:prstGeom>
        <a:solidFill>
          <a:srgbClr val="cc0033"/>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800" spc="-1" strike="noStrike">
              <a:solidFill>
                <a:srgbClr val="ffffff"/>
              </a:solidFill>
              <a:latin typeface="Arial"/>
            </a:rPr>
            <a:t>Mandatory release</a:t>
          </a:r>
          <a:endParaRPr b="0" lang="en-US" sz="800" spc="-1" strike="noStrike">
            <a:latin typeface="Times New Roman"/>
          </a:endParaRPr>
        </a:p>
        <a:p>
          <a:pPr algn="ctr"/>
          <a:r>
            <a:rPr b="1" lang="en-US" sz="800" spc="-1" strike="noStrike">
              <a:solidFill>
                <a:srgbClr val="ffffff"/>
              </a:solidFill>
              <a:latin typeface="Arial"/>
            </a:rPr>
            <a:t>3 blocks</a:t>
          </a:r>
          <a:endParaRPr b="0" lang="en-US" sz="800" spc="-1" strike="noStrike">
            <a:latin typeface="Times New Roman"/>
          </a:endParaRPr>
        </a:p>
      </xdr:txBody>
    </xdr:sp>
    <xdr:clientData/>
  </xdr:twoCellAnchor>
  <xdr:twoCellAnchor editAs="oneCell">
    <xdr:from>
      <xdr:col>0</xdr:col>
      <xdr:colOff>0</xdr:colOff>
      <xdr:row>12</xdr:row>
      <xdr:rowOff>123840</xdr:rowOff>
    </xdr:from>
    <xdr:to>
      <xdr:col>1</xdr:col>
      <xdr:colOff>231840</xdr:colOff>
      <xdr:row>15</xdr:row>
      <xdr:rowOff>86040</xdr:rowOff>
    </xdr:to>
    <xdr:sp>
      <xdr:nvSpPr>
        <xdr:cNvPr id="53" name="Rectangle 48"/>
        <xdr:cNvSpPr/>
      </xdr:nvSpPr>
      <xdr:spPr>
        <a:xfrm>
          <a:off x="0" y="2486160"/>
          <a:ext cx="875880" cy="447840"/>
        </a:xfrm>
        <a:prstGeom prst="rect">
          <a:avLst/>
        </a:prstGeom>
        <a:solidFill>
          <a:srgbClr val="ffffff"/>
        </a:solidFill>
        <a:ln w="0">
          <a:noFill/>
        </a:ln>
      </xdr:spPr>
      <xdr:style>
        <a:lnRef idx="0"/>
        <a:fillRef idx="0"/>
        <a:effectRef idx="0"/>
        <a:fontRef idx="minor"/>
      </xdr:style>
      <xdr:txBody>
        <a:bodyPr lIns="0" rIns="27360" tIns="22680" bIns="22680" anchor="ctr">
          <a:noAutofit/>
        </a:bodyPr>
        <a:p>
          <a:pPr algn="r"/>
          <a:r>
            <a:rPr b="1" lang="en-US" sz="800" spc="-1" strike="noStrike">
              <a:solidFill>
                <a:srgbClr val="000000"/>
              </a:solidFill>
              <a:latin typeface="Arial"/>
            </a:rPr>
            <a:t>Disruption of commercial outcome:</a:t>
          </a:r>
          <a:endParaRPr b="0" lang="en-US" sz="800" spc="-1" strike="noStrike">
            <a:latin typeface="Times New Roman"/>
          </a:endParaRPr>
        </a:p>
      </xdr:txBody>
    </xdr:sp>
    <xdr:clientData/>
  </xdr:twoCellAnchor>
  <xdr:twoCellAnchor editAs="oneCell">
    <xdr:from>
      <xdr:col>2</xdr:col>
      <xdr:colOff>30240</xdr:colOff>
      <xdr:row>12</xdr:row>
      <xdr:rowOff>123840</xdr:rowOff>
    </xdr:from>
    <xdr:to>
      <xdr:col>4</xdr:col>
      <xdr:colOff>59760</xdr:colOff>
      <xdr:row>15</xdr:row>
      <xdr:rowOff>82440</xdr:rowOff>
    </xdr:to>
    <xdr:grpSp>
      <xdr:nvGrpSpPr>
        <xdr:cNvPr id="54" name="Group 49"/>
        <xdr:cNvGrpSpPr/>
      </xdr:nvGrpSpPr>
      <xdr:grpSpPr>
        <a:xfrm>
          <a:off x="1317960" y="2486160"/>
          <a:ext cx="1317240" cy="444240"/>
          <a:chOff x="1317960" y="2486160"/>
          <a:chExt cx="1317240" cy="444240"/>
        </a:xfrm>
      </xdr:grpSpPr>
      <xdr:sp>
        <xdr:nvSpPr>
          <xdr:cNvPr id="55" name="Rectangle 50"/>
          <xdr:cNvSpPr/>
        </xdr:nvSpPr>
        <xdr:spPr>
          <a:xfrm>
            <a:off x="1317960" y="2486160"/>
            <a:ext cx="563400" cy="444240"/>
          </a:xfrm>
          <a:prstGeom prst="rect">
            <a:avLst/>
          </a:prstGeom>
          <a:solidFill>
            <a:srgbClr val="cc0033"/>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600" spc="-1" strike="noStrike">
                <a:solidFill>
                  <a:srgbClr val="ffffff"/>
                </a:solidFill>
                <a:latin typeface="Arial"/>
              </a:rPr>
              <a:t>Commercial outcome not disrupted</a:t>
            </a:r>
            <a:endParaRPr b="0" lang="en-US" sz="600" spc="-1" strike="noStrike">
              <a:latin typeface="Times New Roman"/>
            </a:endParaRPr>
          </a:p>
        </xdr:txBody>
      </xdr:sp>
      <xdr:sp>
        <xdr:nvSpPr>
          <xdr:cNvPr id="56" name="Rectangle 51"/>
          <xdr:cNvSpPr/>
        </xdr:nvSpPr>
        <xdr:spPr>
          <a:xfrm>
            <a:off x="2070000" y="2486160"/>
            <a:ext cx="565200" cy="444240"/>
          </a:xfrm>
          <a:prstGeom prst="rect">
            <a:avLst/>
          </a:prstGeom>
          <a:solidFill>
            <a:srgbClr val="cc0033"/>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600" spc="-1" strike="noStrike">
                <a:solidFill>
                  <a:srgbClr val="ffffff"/>
                </a:solidFill>
                <a:latin typeface="Arial"/>
              </a:rPr>
              <a:t>Commercial outcome disrupted (D)</a:t>
            </a:r>
            <a:endParaRPr b="0" lang="en-US" sz="600" spc="-1" strike="noStrike">
              <a:latin typeface="Times New Roman"/>
            </a:endParaRPr>
          </a:p>
        </xdr:txBody>
      </xdr:sp>
    </xdr:grpSp>
    <xdr:clientData/>
  </xdr:twoCellAnchor>
  <xdr:twoCellAnchor editAs="oneCell">
    <xdr:from>
      <xdr:col>4</xdr:col>
      <xdr:colOff>503280</xdr:colOff>
      <xdr:row>12</xdr:row>
      <xdr:rowOff>123840</xdr:rowOff>
    </xdr:from>
    <xdr:to>
      <xdr:col>6</xdr:col>
      <xdr:colOff>531720</xdr:colOff>
      <xdr:row>15</xdr:row>
      <xdr:rowOff>82440</xdr:rowOff>
    </xdr:to>
    <xdr:grpSp>
      <xdr:nvGrpSpPr>
        <xdr:cNvPr id="57" name="Group 52"/>
        <xdr:cNvGrpSpPr/>
      </xdr:nvGrpSpPr>
      <xdr:grpSpPr>
        <a:xfrm>
          <a:off x="3078720" y="2486160"/>
          <a:ext cx="1316520" cy="444240"/>
          <a:chOff x="3078720" y="2486160"/>
          <a:chExt cx="1316520" cy="444240"/>
        </a:xfrm>
      </xdr:grpSpPr>
      <xdr:sp>
        <xdr:nvSpPr>
          <xdr:cNvPr id="58" name="Rectangle 53"/>
          <xdr:cNvSpPr/>
        </xdr:nvSpPr>
        <xdr:spPr>
          <a:xfrm>
            <a:off x="3078720" y="2486160"/>
            <a:ext cx="563400" cy="444240"/>
          </a:xfrm>
          <a:prstGeom prst="rect">
            <a:avLst/>
          </a:prstGeom>
          <a:solidFill>
            <a:srgbClr val="cc0033"/>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600" spc="-1" strike="noStrike">
                <a:solidFill>
                  <a:srgbClr val="ffffff"/>
                </a:solidFill>
                <a:latin typeface="Arial"/>
              </a:rPr>
              <a:t>Commercial outcome not disrupted</a:t>
            </a:r>
            <a:endParaRPr b="0" lang="en-US" sz="600" spc="-1" strike="noStrike">
              <a:latin typeface="Times New Roman"/>
            </a:endParaRPr>
          </a:p>
        </xdr:txBody>
      </xdr:sp>
      <xdr:sp>
        <xdr:nvSpPr>
          <xdr:cNvPr id="59" name="Rectangle 54"/>
          <xdr:cNvSpPr/>
        </xdr:nvSpPr>
        <xdr:spPr>
          <a:xfrm>
            <a:off x="3830400" y="2486160"/>
            <a:ext cx="564840" cy="444240"/>
          </a:xfrm>
          <a:prstGeom prst="rect">
            <a:avLst/>
          </a:prstGeom>
          <a:solidFill>
            <a:srgbClr val="cc0033"/>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600" spc="-1" strike="noStrike">
                <a:solidFill>
                  <a:srgbClr val="ffffff"/>
                </a:solidFill>
                <a:latin typeface="Arial"/>
              </a:rPr>
              <a:t>Commercial outcome disrupted (D)</a:t>
            </a:r>
            <a:endParaRPr b="0" lang="en-US" sz="600" spc="-1" strike="noStrike">
              <a:latin typeface="Times New Roman"/>
            </a:endParaRPr>
          </a:p>
        </xdr:txBody>
      </xdr:sp>
    </xdr:grpSp>
    <xdr:clientData/>
  </xdr:twoCellAnchor>
  <xdr:twoCellAnchor editAs="oneCell">
    <xdr:from>
      <xdr:col>7</xdr:col>
      <xdr:colOff>331920</xdr:colOff>
      <xdr:row>12</xdr:row>
      <xdr:rowOff>123840</xdr:rowOff>
    </xdr:from>
    <xdr:to>
      <xdr:col>9</xdr:col>
      <xdr:colOff>361440</xdr:colOff>
      <xdr:row>15</xdr:row>
      <xdr:rowOff>82440</xdr:rowOff>
    </xdr:to>
    <xdr:grpSp>
      <xdr:nvGrpSpPr>
        <xdr:cNvPr id="60" name="Group 55"/>
        <xdr:cNvGrpSpPr/>
      </xdr:nvGrpSpPr>
      <xdr:grpSpPr>
        <a:xfrm>
          <a:off x="4839120" y="2486160"/>
          <a:ext cx="1317240" cy="444240"/>
          <a:chOff x="4839120" y="2486160"/>
          <a:chExt cx="1317240" cy="444240"/>
        </a:xfrm>
      </xdr:grpSpPr>
      <xdr:sp>
        <xdr:nvSpPr>
          <xdr:cNvPr id="61" name="Rectangle 56"/>
          <xdr:cNvSpPr/>
        </xdr:nvSpPr>
        <xdr:spPr>
          <a:xfrm>
            <a:off x="4839120" y="2486160"/>
            <a:ext cx="563400" cy="444240"/>
          </a:xfrm>
          <a:prstGeom prst="rect">
            <a:avLst/>
          </a:prstGeom>
          <a:solidFill>
            <a:srgbClr val="cc0033"/>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600" spc="-1" strike="noStrike">
                <a:solidFill>
                  <a:srgbClr val="ffffff"/>
                </a:solidFill>
                <a:latin typeface="Arial"/>
              </a:rPr>
              <a:t>Commercial outcome not disrupted</a:t>
            </a:r>
            <a:endParaRPr b="0" lang="en-US" sz="600" spc="-1" strike="noStrike">
              <a:latin typeface="Times New Roman"/>
            </a:endParaRPr>
          </a:p>
        </xdr:txBody>
      </xdr:sp>
      <xdr:sp>
        <xdr:nvSpPr>
          <xdr:cNvPr id="62" name="Rectangle 57"/>
          <xdr:cNvSpPr/>
        </xdr:nvSpPr>
        <xdr:spPr>
          <a:xfrm>
            <a:off x="5591160" y="2486160"/>
            <a:ext cx="565200" cy="444240"/>
          </a:xfrm>
          <a:prstGeom prst="rect">
            <a:avLst/>
          </a:prstGeom>
          <a:solidFill>
            <a:srgbClr val="cc0033"/>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600" spc="-1" strike="noStrike">
                <a:solidFill>
                  <a:srgbClr val="ffffff"/>
                </a:solidFill>
                <a:latin typeface="Arial"/>
              </a:rPr>
              <a:t>Commercial outcome disrupted (D)</a:t>
            </a:r>
            <a:endParaRPr b="0" lang="en-US" sz="600" spc="-1" strike="noStrike">
              <a:latin typeface="Times New Roman"/>
            </a:endParaRPr>
          </a:p>
        </xdr:txBody>
      </xdr:sp>
    </xdr:grpSp>
    <xdr:clientData/>
  </xdr:twoCellAnchor>
  <xdr:twoCellAnchor editAs="oneCell">
    <xdr:from>
      <xdr:col>10</xdr:col>
      <xdr:colOff>160920</xdr:colOff>
      <xdr:row>12</xdr:row>
      <xdr:rowOff>123840</xdr:rowOff>
    </xdr:from>
    <xdr:to>
      <xdr:col>12</xdr:col>
      <xdr:colOff>190440</xdr:colOff>
      <xdr:row>15</xdr:row>
      <xdr:rowOff>82440</xdr:rowOff>
    </xdr:to>
    <xdr:grpSp>
      <xdr:nvGrpSpPr>
        <xdr:cNvPr id="63" name="Group 58"/>
        <xdr:cNvGrpSpPr/>
      </xdr:nvGrpSpPr>
      <xdr:grpSpPr>
        <a:xfrm>
          <a:off x="6599880" y="2486160"/>
          <a:ext cx="1317240" cy="444240"/>
          <a:chOff x="6599880" y="2486160"/>
          <a:chExt cx="1317240" cy="444240"/>
        </a:xfrm>
      </xdr:grpSpPr>
      <xdr:sp>
        <xdr:nvSpPr>
          <xdr:cNvPr id="64" name="Rectangle 59"/>
          <xdr:cNvSpPr/>
        </xdr:nvSpPr>
        <xdr:spPr>
          <a:xfrm>
            <a:off x="6599880" y="2486160"/>
            <a:ext cx="563400" cy="444240"/>
          </a:xfrm>
          <a:prstGeom prst="rect">
            <a:avLst/>
          </a:prstGeom>
          <a:solidFill>
            <a:srgbClr val="cc0033"/>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600" spc="-1" strike="noStrike">
                <a:solidFill>
                  <a:srgbClr val="ffffff"/>
                </a:solidFill>
                <a:latin typeface="Arial"/>
              </a:rPr>
              <a:t>Commercial outcome not disrupted</a:t>
            </a:r>
            <a:endParaRPr b="0" lang="en-US" sz="600" spc="-1" strike="noStrike">
              <a:latin typeface="Times New Roman"/>
            </a:endParaRPr>
          </a:p>
        </xdr:txBody>
      </xdr:sp>
      <xdr:sp>
        <xdr:nvSpPr>
          <xdr:cNvPr id="65" name="Rectangle 60"/>
          <xdr:cNvSpPr/>
        </xdr:nvSpPr>
        <xdr:spPr>
          <a:xfrm>
            <a:off x="7351920" y="2486160"/>
            <a:ext cx="565200" cy="444240"/>
          </a:xfrm>
          <a:prstGeom prst="rect">
            <a:avLst/>
          </a:prstGeom>
          <a:solidFill>
            <a:srgbClr val="cc0033"/>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600" spc="-1" strike="noStrike">
                <a:solidFill>
                  <a:srgbClr val="ffffff"/>
                </a:solidFill>
                <a:latin typeface="Arial"/>
              </a:rPr>
              <a:t>Commercial outcome disrupted (D)</a:t>
            </a:r>
            <a:endParaRPr b="0" lang="en-US" sz="600" spc="-1" strike="noStrike">
              <a:latin typeface="Times New Roman"/>
            </a:endParaRPr>
          </a:p>
        </xdr:txBody>
      </xdr:sp>
    </xdr:grpSp>
    <xdr:clientData/>
  </xdr:twoCellAnchor>
  <xdr:twoCellAnchor editAs="oneCell">
    <xdr:from>
      <xdr:col>2</xdr:col>
      <xdr:colOff>311760</xdr:colOff>
      <xdr:row>10</xdr:row>
      <xdr:rowOff>114480</xdr:rowOff>
    </xdr:from>
    <xdr:to>
      <xdr:col>3</xdr:col>
      <xdr:colOff>45360</xdr:colOff>
      <xdr:row>12</xdr:row>
      <xdr:rowOff>123840</xdr:rowOff>
    </xdr:to>
    <xdr:cxnSp>
      <xdr:nvCxnSpPr>
        <xdr:cNvPr id="66" name="AutoShape 61"/>
        <xdr:cNvCxnSpPr>
          <a:stCxn id="67" idx="2"/>
          <a:endCxn id="68" idx="0"/>
        </xdr:cNvCxnSpPr>
      </xdr:nvCxnSpPr>
      <xdr:spPr>
        <a:xfrm flipH="1">
          <a:off x="1599480" y="2152800"/>
          <a:ext cx="378000" cy="333720"/>
        </a:xfrm>
        <a:prstGeom prst="straightConnector1">
          <a:avLst/>
        </a:prstGeom>
        <a:ln w="9360">
          <a:solidFill>
            <a:srgbClr val="000000"/>
          </a:solidFill>
          <a:miter/>
          <a:tailEnd len="med" type="triangle" w="med"/>
        </a:ln>
      </xdr:spPr>
    </xdr:cxnSp>
    <xdr:clientData/>
  </xdr:twoCellAnchor>
  <xdr:twoCellAnchor editAs="oneCell">
    <xdr:from>
      <xdr:col>3</xdr:col>
      <xdr:colOff>45360</xdr:colOff>
      <xdr:row>10</xdr:row>
      <xdr:rowOff>114480</xdr:rowOff>
    </xdr:from>
    <xdr:to>
      <xdr:col>3</xdr:col>
      <xdr:colOff>420840</xdr:colOff>
      <xdr:row>12</xdr:row>
      <xdr:rowOff>123840</xdr:rowOff>
    </xdr:to>
    <xdr:cxnSp>
      <xdr:nvCxnSpPr>
        <xdr:cNvPr id="69" name="AutoShape 62"/>
        <xdr:cNvCxnSpPr>
          <a:stCxn id="70" idx="2"/>
          <a:endCxn id="71" idx="0"/>
        </xdr:cNvCxnSpPr>
      </xdr:nvCxnSpPr>
      <xdr:spPr>
        <a:xfrm>
          <a:off x="1977120" y="2152800"/>
          <a:ext cx="375840" cy="333720"/>
        </a:xfrm>
        <a:prstGeom prst="straightConnector1">
          <a:avLst/>
        </a:prstGeom>
        <a:ln w="9360">
          <a:solidFill>
            <a:srgbClr val="000000"/>
          </a:solidFill>
          <a:miter/>
          <a:tailEnd len="med" type="triangle" w="med"/>
        </a:ln>
      </xdr:spPr>
    </xdr:cxnSp>
    <xdr:clientData/>
  </xdr:twoCellAnchor>
  <xdr:twoCellAnchor editAs="oneCell">
    <xdr:from>
      <xdr:col>5</xdr:col>
      <xdr:colOff>140760</xdr:colOff>
      <xdr:row>10</xdr:row>
      <xdr:rowOff>114480</xdr:rowOff>
    </xdr:from>
    <xdr:to>
      <xdr:col>5</xdr:col>
      <xdr:colOff>518400</xdr:colOff>
      <xdr:row>12</xdr:row>
      <xdr:rowOff>123840</xdr:rowOff>
    </xdr:to>
    <xdr:cxnSp>
      <xdr:nvCxnSpPr>
        <xdr:cNvPr id="72" name="AutoShape 63"/>
        <xdr:cNvCxnSpPr>
          <a:stCxn id="73" idx="2"/>
          <a:endCxn id="74" idx="0"/>
        </xdr:cNvCxnSpPr>
      </xdr:nvCxnSpPr>
      <xdr:spPr>
        <a:xfrm flipH="1">
          <a:off x="3360240" y="2152800"/>
          <a:ext cx="378000" cy="333720"/>
        </a:xfrm>
        <a:prstGeom prst="straightConnector1">
          <a:avLst/>
        </a:prstGeom>
        <a:ln w="9360">
          <a:solidFill>
            <a:srgbClr val="000000"/>
          </a:solidFill>
          <a:miter/>
          <a:tailEnd len="med" type="triangle" w="med"/>
        </a:ln>
      </xdr:spPr>
    </xdr:cxnSp>
    <xdr:clientData/>
  </xdr:twoCellAnchor>
  <xdr:twoCellAnchor editAs="oneCell">
    <xdr:from>
      <xdr:col>5</xdr:col>
      <xdr:colOff>518400</xdr:colOff>
      <xdr:row>10</xdr:row>
      <xdr:rowOff>114480</xdr:rowOff>
    </xdr:from>
    <xdr:to>
      <xdr:col>6</xdr:col>
      <xdr:colOff>249120</xdr:colOff>
      <xdr:row>12</xdr:row>
      <xdr:rowOff>123840</xdr:rowOff>
    </xdr:to>
    <xdr:cxnSp>
      <xdr:nvCxnSpPr>
        <xdr:cNvPr id="75" name="AutoShape 64"/>
        <xdr:cNvCxnSpPr>
          <a:stCxn id="76" idx="2"/>
          <a:endCxn id="77" idx="0"/>
        </xdr:cNvCxnSpPr>
      </xdr:nvCxnSpPr>
      <xdr:spPr>
        <a:xfrm>
          <a:off x="3737880" y="2152800"/>
          <a:ext cx="375120" cy="333720"/>
        </a:xfrm>
        <a:prstGeom prst="straightConnector1">
          <a:avLst/>
        </a:prstGeom>
        <a:ln w="9360">
          <a:solidFill>
            <a:srgbClr val="000000"/>
          </a:solidFill>
          <a:miter/>
          <a:tailEnd len="med" type="triangle" w="med"/>
        </a:ln>
      </xdr:spPr>
    </xdr:cxnSp>
    <xdr:clientData/>
  </xdr:twoCellAnchor>
  <xdr:twoCellAnchor editAs="oneCell">
    <xdr:from>
      <xdr:col>7</xdr:col>
      <xdr:colOff>613440</xdr:colOff>
      <xdr:row>10</xdr:row>
      <xdr:rowOff>114480</xdr:rowOff>
    </xdr:from>
    <xdr:to>
      <xdr:col>8</xdr:col>
      <xdr:colOff>347040</xdr:colOff>
      <xdr:row>12</xdr:row>
      <xdr:rowOff>123840</xdr:rowOff>
    </xdr:to>
    <xdr:cxnSp>
      <xdr:nvCxnSpPr>
        <xdr:cNvPr id="78" name="AutoShape 65"/>
        <xdr:cNvCxnSpPr>
          <a:stCxn id="79" idx="2"/>
          <a:endCxn id="80" idx="0"/>
        </xdr:cNvCxnSpPr>
      </xdr:nvCxnSpPr>
      <xdr:spPr>
        <a:xfrm flipH="1">
          <a:off x="5120640" y="2152800"/>
          <a:ext cx="378000" cy="333720"/>
        </a:xfrm>
        <a:prstGeom prst="straightConnector1">
          <a:avLst/>
        </a:prstGeom>
        <a:ln w="9360">
          <a:solidFill>
            <a:srgbClr val="000000"/>
          </a:solidFill>
          <a:miter/>
          <a:tailEnd len="med" type="triangle" w="med"/>
        </a:ln>
      </xdr:spPr>
    </xdr:cxnSp>
    <xdr:clientData/>
  </xdr:twoCellAnchor>
  <xdr:twoCellAnchor editAs="oneCell">
    <xdr:from>
      <xdr:col>8</xdr:col>
      <xdr:colOff>347040</xdr:colOff>
      <xdr:row>10</xdr:row>
      <xdr:rowOff>114480</xdr:rowOff>
    </xdr:from>
    <xdr:to>
      <xdr:col>9</xdr:col>
      <xdr:colOff>78840</xdr:colOff>
      <xdr:row>12</xdr:row>
      <xdr:rowOff>123840</xdr:rowOff>
    </xdr:to>
    <xdr:cxnSp>
      <xdr:nvCxnSpPr>
        <xdr:cNvPr id="81" name="AutoShape 66"/>
        <xdr:cNvCxnSpPr>
          <a:stCxn id="82" idx="2"/>
          <a:endCxn id="83" idx="0"/>
        </xdr:cNvCxnSpPr>
      </xdr:nvCxnSpPr>
      <xdr:spPr>
        <a:xfrm>
          <a:off x="5498280" y="2152800"/>
          <a:ext cx="375840" cy="333720"/>
        </a:xfrm>
        <a:prstGeom prst="straightConnector1">
          <a:avLst/>
        </a:prstGeom>
        <a:ln w="9360">
          <a:solidFill>
            <a:srgbClr val="000000"/>
          </a:solidFill>
          <a:miter/>
          <a:tailEnd len="med" type="triangle" w="med"/>
        </a:ln>
      </xdr:spPr>
    </xdr:cxnSp>
    <xdr:clientData/>
  </xdr:twoCellAnchor>
  <xdr:twoCellAnchor editAs="oneCell">
    <xdr:from>
      <xdr:col>10</xdr:col>
      <xdr:colOff>442440</xdr:colOff>
      <xdr:row>10</xdr:row>
      <xdr:rowOff>114480</xdr:rowOff>
    </xdr:from>
    <xdr:to>
      <xdr:col>11</xdr:col>
      <xdr:colOff>176400</xdr:colOff>
      <xdr:row>12</xdr:row>
      <xdr:rowOff>123840</xdr:rowOff>
    </xdr:to>
    <xdr:cxnSp>
      <xdr:nvCxnSpPr>
        <xdr:cNvPr id="84" name="AutoShape 67"/>
        <xdr:cNvCxnSpPr>
          <a:stCxn id="85" idx="2"/>
          <a:endCxn id="86" idx="0"/>
        </xdr:cNvCxnSpPr>
      </xdr:nvCxnSpPr>
      <xdr:spPr>
        <a:xfrm flipH="1">
          <a:off x="6881400" y="2152800"/>
          <a:ext cx="378000" cy="333720"/>
        </a:xfrm>
        <a:prstGeom prst="straightConnector1">
          <a:avLst/>
        </a:prstGeom>
        <a:ln w="9360">
          <a:solidFill>
            <a:srgbClr val="000000"/>
          </a:solidFill>
          <a:miter/>
          <a:tailEnd len="med" type="triangle" w="med"/>
        </a:ln>
      </xdr:spPr>
    </xdr:cxnSp>
    <xdr:clientData/>
  </xdr:twoCellAnchor>
  <xdr:twoCellAnchor editAs="oneCell">
    <xdr:from>
      <xdr:col>11</xdr:col>
      <xdr:colOff>176400</xdr:colOff>
      <xdr:row>10</xdr:row>
      <xdr:rowOff>114480</xdr:rowOff>
    </xdr:from>
    <xdr:to>
      <xdr:col>11</xdr:col>
      <xdr:colOff>551880</xdr:colOff>
      <xdr:row>12</xdr:row>
      <xdr:rowOff>123840</xdr:rowOff>
    </xdr:to>
    <xdr:cxnSp>
      <xdr:nvCxnSpPr>
        <xdr:cNvPr id="87" name="AutoShape 68"/>
        <xdr:cNvCxnSpPr>
          <a:stCxn id="88" idx="2"/>
          <a:endCxn id="89" idx="0"/>
        </xdr:cNvCxnSpPr>
      </xdr:nvCxnSpPr>
      <xdr:spPr>
        <a:xfrm>
          <a:off x="7259040" y="2152800"/>
          <a:ext cx="375840" cy="333720"/>
        </a:xfrm>
        <a:prstGeom prst="straightConnector1">
          <a:avLst/>
        </a:prstGeom>
        <a:ln w="9360">
          <a:solidFill>
            <a:srgbClr val="000000"/>
          </a:solidFill>
          <a:miter/>
          <a:tailEnd len="med" type="triangle" w="med"/>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379880</xdr:colOff>
      <xdr:row>6</xdr:row>
      <xdr:rowOff>142920</xdr:rowOff>
    </xdr:from>
    <xdr:to>
      <xdr:col>9</xdr:col>
      <xdr:colOff>473760</xdr:colOff>
      <xdr:row>26</xdr:row>
      <xdr:rowOff>162000</xdr:rowOff>
    </xdr:to>
    <xdr:sp>
      <xdr:nvSpPr>
        <xdr:cNvPr id="90" name="Rectangle 55"/>
        <xdr:cNvSpPr/>
      </xdr:nvSpPr>
      <xdr:spPr>
        <a:xfrm>
          <a:off x="7426440" y="1343160"/>
          <a:ext cx="1579680" cy="2314440"/>
        </a:xfrm>
        <a:prstGeom prst="rect">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2"/>
  <sheetViews>
    <sheetView showFormulas="false" showGridLines="false" showRowColHeaders="true" showZeros="true" rightToLeft="false" tabSelected="true" showOutlineSymbols="true" defaultGridColor="false" view="normal" topLeftCell="A1" colorId="22" zoomScale="100" zoomScaleNormal="100" zoomScalePageLayoutView="100" workbookViewId="0">
      <pane xSplit="0" ySplit="2" topLeftCell="W3" activePane="bottomLeft" state="frozen"/>
      <selection pane="topLeft" activeCell="A1" activeCellId="0" sqref="A1"/>
      <selection pane="bottomLeft" activeCell="C31" activeCellId="0" sqref="C31"/>
    </sheetView>
  </sheetViews>
  <sheetFormatPr defaultColWidth="12.70703125" defaultRowHeight="12" zeroHeight="false" outlineLevelRow="1" outlineLevelCol="0"/>
  <cols>
    <col collapsed="false" customWidth="true" hidden="false" outlineLevel="0" max="1" min="1" style="1" width="30.7"/>
    <col collapsed="false" customWidth="true" hidden="false" outlineLevel="0" max="2" min="2" style="1" width="50.7"/>
    <col collapsed="false" customWidth="true" hidden="false" outlineLevel="0" max="3" min="3" style="1" width="55.7"/>
    <col collapsed="false" customWidth="true" hidden="false" outlineLevel="0" max="4" min="4" style="1" width="14.56"/>
    <col collapsed="false" customWidth="true" hidden="false" outlineLevel="0" max="5" min="5" style="1" width="8.7"/>
    <col collapsed="false" customWidth="false" hidden="false" outlineLevel="0" max="257" min="6" style="2" width="12.7"/>
  </cols>
  <sheetData>
    <row r="1" s="5" customFormat="true" ht="54" hidden="false" customHeight="true" outlineLevel="0" collapsed="false">
      <c r="A1" s="3"/>
      <c r="B1" s="3"/>
      <c r="C1" s="4"/>
      <c r="D1" s="3"/>
      <c r="E1" s="3"/>
    </row>
    <row r="2" s="9" customFormat="true" ht="24.75" hidden="false" customHeight="true" outlineLevel="0" collapsed="false">
      <c r="A2" s="6" t="s">
        <v>0</v>
      </c>
      <c r="B2" s="7"/>
      <c r="C2" s="8"/>
      <c r="D2" s="8"/>
      <c r="E2" s="8"/>
    </row>
    <row r="3" customFormat="false" ht="12" hidden="false" customHeight="true" outlineLevel="0" collapsed="false">
      <c r="A3" s="10"/>
      <c r="B3" s="11"/>
      <c r="C3" s="12"/>
      <c r="D3" s="12"/>
      <c r="E3" s="12"/>
    </row>
    <row r="4" s="17" customFormat="true" ht="18" hidden="false" customHeight="false" outlineLevel="0" collapsed="false">
      <c r="A4" s="13" t="s">
        <v>1</v>
      </c>
      <c r="B4" s="14"/>
      <c r="C4" s="15"/>
      <c r="D4" s="16"/>
      <c r="E4" s="12"/>
    </row>
    <row r="5" customFormat="false" ht="12" hidden="false" customHeight="true" outlineLevel="0" collapsed="false">
      <c r="A5" s="14"/>
      <c r="B5" s="14"/>
      <c r="C5" s="18"/>
      <c r="D5" s="12"/>
      <c r="E5" s="12"/>
    </row>
    <row r="6" customFormat="false" ht="25.5" hidden="false" customHeight="true" outlineLevel="0" collapsed="false">
      <c r="A6" s="19" t="s">
        <v>2</v>
      </c>
      <c r="B6" s="20" t="s">
        <v>3</v>
      </c>
      <c r="C6" s="21"/>
      <c r="D6" s="22"/>
    </row>
    <row r="7" customFormat="false" ht="12" hidden="false" customHeight="true" outlineLevel="0" collapsed="false">
      <c r="A7" s="19"/>
      <c r="B7" s="23"/>
      <c r="C7" s="24"/>
      <c r="D7" s="22"/>
      <c r="E7" s="12"/>
    </row>
    <row r="8" customFormat="false" ht="12" hidden="false" customHeight="true" outlineLevel="0" collapsed="false">
      <c r="A8" s="19" t="s">
        <v>4</v>
      </c>
      <c r="B8" s="25" t="s">
        <v>5</v>
      </c>
      <c r="C8" s="24"/>
      <c r="D8" s="26"/>
      <c r="E8" s="12"/>
    </row>
    <row r="9" customFormat="false" ht="12" hidden="false" customHeight="true" outlineLevel="0" collapsed="false">
      <c r="A9" s="19"/>
      <c r="B9" s="27"/>
      <c r="C9" s="24"/>
      <c r="D9" s="26"/>
      <c r="E9" s="12"/>
    </row>
    <row r="10" customFormat="false" ht="12" hidden="false" customHeight="true" outlineLevel="0" collapsed="false">
      <c r="A10" s="19" t="s">
        <v>6</v>
      </c>
      <c r="B10" s="28" t="n">
        <f aca="true">NOW()</f>
        <v>46232.9098966695</v>
      </c>
      <c r="C10" s="29"/>
      <c r="D10" s="30"/>
    </row>
    <row r="11" customFormat="false" ht="12" hidden="false" customHeight="true" outlineLevel="0" collapsed="false">
      <c r="A11" s="19" t="s">
        <v>7</v>
      </c>
      <c r="B11" s="23"/>
      <c r="C11" s="24"/>
      <c r="D11" s="22"/>
    </row>
    <row r="12" customFormat="false" ht="12" hidden="true" customHeight="true" outlineLevel="1" collapsed="false">
      <c r="A12" s="31"/>
      <c r="B12" s="32" t="s">
        <v>8</v>
      </c>
      <c r="C12" s="24"/>
      <c r="D12" s="22"/>
    </row>
    <row r="13" customFormat="false" ht="12" hidden="true" customHeight="true" outlineLevel="1" collapsed="false">
      <c r="A13" s="31"/>
      <c r="B13" s="32" t="s">
        <v>9</v>
      </c>
      <c r="C13" s="24"/>
      <c r="D13" s="22"/>
      <c r="E13" s="12"/>
    </row>
    <row r="14" customFormat="false" ht="12" hidden="true" customHeight="true" outlineLevel="1" collapsed="false">
      <c r="A14" s="31"/>
      <c r="B14" s="32" t="s">
        <v>10</v>
      </c>
      <c r="C14" s="24"/>
      <c r="D14" s="22"/>
      <c r="E14" s="12"/>
    </row>
    <row r="15" customFormat="false" ht="12" hidden="true" customHeight="true" outlineLevel="1" collapsed="false">
      <c r="A15" s="31"/>
      <c r="B15" s="32" t="s">
        <v>11</v>
      </c>
      <c r="C15" s="24"/>
      <c r="D15" s="22"/>
      <c r="E15" s="12"/>
    </row>
    <row r="16" customFormat="false" ht="12" hidden="false" customHeight="true" outlineLevel="0" collapsed="false">
      <c r="A16" s="10"/>
      <c r="B16" s="32"/>
      <c r="C16" s="24"/>
      <c r="D16" s="22"/>
      <c r="E16" s="12"/>
    </row>
    <row r="17" customFormat="false" ht="12" hidden="false" customHeight="true" outlineLevel="0" collapsed="false">
      <c r="A17" s="19" t="s">
        <v>12</v>
      </c>
      <c r="B17" s="25" t="s">
        <v>13</v>
      </c>
      <c r="C17" s="24"/>
      <c r="D17" s="22"/>
      <c r="E17" s="12"/>
    </row>
    <row r="18" customFormat="false" ht="12" hidden="false" customHeight="true" outlineLevel="0" collapsed="false">
      <c r="A18" s="19"/>
      <c r="B18" s="33"/>
      <c r="C18" s="24"/>
      <c r="D18" s="22"/>
      <c r="E18" s="12"/>
    </row>
    <row r="19" customFormat="false" ht="24" hidden="false" customHeight="false" outlineLevel="0" collapsed="false">
      <c r="A19" s="19" t="s">
        <v>14</v>
      </c>
      <c r="B19" s="25" t="s">
        <v>15</v>
      </c>
      <c r="C19" s="24"/>
      <c r="D19" s="22"/>
      <c r="E19" s="12"/>
    </row>
    <row r="20" customFormat="false" ht="12" hidden="false" customHeight="true" outlineLevel="0" collapsed="false">
      <c r="A20" s="10"/>
      <c r="B20" s="23"/>
      <c r="C20" s="24"/>
      <c r="D20" s="22"/>
      <c r="E20" s="12"/>
    </row>
    <row r="21" customFormat="false" ht="18" hidden="false" customHeight="false" outlineLevel="0" collapsed="false">
      <c r="A21" s="34" t="s">
        <v>0</v>
      </c>
      <c r="B21" s="35"/>
      <c r="C21" s="30"/>
      <c r="D21" s="30"/>
    </row>
    <row r="22" customFormat="false" ht="24" hidden="false" customHeight="false" outlineLevel="0" collapsed="false">
      <c r="A22" s="36" t="s">
        <v>16</v>
      </c>
      <c r="B22" s="37" t="s">
        <v>17</v>
      </c>
      <c r="C22" s="29"/>
      <c r="D22" s="30"/>
    </row>
    <row r="23" customFormat="false" ht="12" hidden="false" customHeight="true" outlineLevel="0" collapsed="false">
      <c r="A23" s="35"/>
      <c r="B23" s="35"/>
      <c r="C23" s="29"/>
      <c r="D23" s="30"/>
    </row>
    <row r="24" customFormat="false" ht="15.75" hidden="false" customHeight="false" outlineLevel="0" collapsed="false">
      <c r="A24" s="38" t="s">
        <v>18</v>
      </c>
      <c r="B24" s="38" t="s">
        <v>19</v>
      </c>
      <c r="C24" s="38" t="s">
        <v>20</v>
      </c>
      <c r="D24" s="39"/>
    </row>
    <row r="25" customFormat="false" ht="12.75" hidden="false" customHeight="false" outlineLevel="0" collapsed="false">
      <c r="A25" s="29" t="s">
        <v>21</v>
      </c>
      <c r="B25" s="40" t="s">
        <v>22</v>
      </c>
      <c r="C25" s="41" t="s">
        <v>23</v>
      </c>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2.5" hidden="false" customHeight="false" outlineLevel="0" collapsed="false">
      <c r="A26" s="29" t="s">
        <v>24</v>
      </c>
      <c r="B26" s="29" t="s">
        <v>25</v>
      </c>
      <c r="C26" s="42" t="s">
        <v>26</v>
      </c>
      <c r="D26" s="30"/>
    </row>
    <row r="27" customFormat="false" ht="24" hidden="false" customHeight="false" outlineLevel="0" collapsed="false">
      <c r="A27" s="29" t="s">
        <v>27</v>
      </c>
      <c r="B27" s="29" t="s">
        <v>28</v>
      </c>
      <c r="C27" s="29"/>
      <c r="D27" s="30"/>
    </row>
    <row r="28" customFormat="false" ht="24" hidden="false" customHeight="false" outlineLevel="0" collapsed="false">
      <c r="A28" s="29" t="s">
        <v>29</v>
      </c>
      <c r="B28" s="29" t="s">
        <v>30</v>
      </c>
      <c r="C28" s="29"/>
      <c r="D28" s="30"/>
    </row>
    <row r="29" customFormat="false" ht="24" hidden="false" customHeight="false" outlineLevel="0" collapsed="false">
      <c r="A29" s="29" t="s">
        <v>31</v>
      </c>
      <c r="B29" s="29" t="s">
        <v>32</v>
      </c>
      <c r="C29" s="29"/>
    </row>
    <row r="30" customFormat="false" ht="24" hidden="false" customHeight="false" outlineLevel="0" collapsed="false">
      <c r="A30" s="29" t="s">
        <v>33</v>
      </c>
      <c r="B30" s="29" t="s">
        <v>34</v>
      </c>
      <c r="C30" s="29"/>
    </row>
    <row r="31" customFormat="false" ht="24" hidden="false" customHeight="false" outlineLevel="0" collapsed="false">
      <c r="A31" s="29" t="s">
        <v>35</v>
      </c>
      <c r="B31" s="29" t="s">
        <v>36</v>
      </c>
      <c r="C31" s="29"/>
    </row>
    <row r="32" customFormat="false" ht="24" hidden="false" customHeight="false" outlineLevel="0" collapsed="false">
      <c r="A32" s="29" t="s">
        <v>37</v>
      </c>
      <c r="B32" s="29" t="s">
        <v>38</v>
      </c>
      <c r="C32" s="29"/>
    </row>
    <row r="33" customFormat="false" ht="24" hidden="false" customHeight="false" outlineLevel="0" collapsed="false">
      <c r="A33" s="29" t="s">
        <v>39</v>
      </c>
      <c r="B33" s="29" t="s">
        <v>40</v>
      </c>
      <c r="C33" s="29"/>
    </row>
    <row r="34" customFormat="false" ht="24" hidden="false" customHeight="false" outlineLevel="0" collapsed="false">
      <c r="A34" s="29" t="s">
        <v>41</v>
      </c>
      <c r="B34" s="29" t="s">
        <v>42</v>
      </c>
      <c r="C34" s="29"/>
    </row>
    <row r="35" customFormat="false" ht="24" hidden="false" customHeight="false" outlineLevel="0" collapsed="false">
      <c r="A35" s="29" t="s">
        <v>43</v>
      </c>
      <c r="B35" s="29" t="s">
        <v>44</v>
      </c>
      <c r="C35" s="29"/>
    </row>
    <row r="36" customFormat="false" ht="24" hidden="false" customHeight="false" outlineLevel="0" collapsed="false">
      <c r="A36" s="29" t="s">
        <v>45</v>
      </c>
      <c r="B36" s="29" t="s">
        <v>46</v>
      </c>
    </row>
    <row r="37" customFormat="false" ht="24" hidden="false" customHeight="false" outlineLevel="0" collapsed="false">
      <c r="A37" s="29" t="s">
        <v>47</v>
      </c>
      <c r="B37" s="29" t="s">
        <v>48</v>
      </c>
    </row>
    <row r="38" customFormat="false" ht="24" hidden="false" customHeight="false" outlineLevel="0" collapsed="false">
      <c r="A38" s="29" t="s">
        <v>49</v>
      </c>
      <c r="B38" s="29" t="s">
        <v>50</v>
      </c>
    </row>
    <row r="39" customFormat="false" ht="24" hidden="false" customHeight="false" outlineLevel="0" collapsed="false">
      <c r="A39" s="29" t="s">
        <v>51</v>
      </c>
      <c r="B39" s="29" t="s">
        <v>52</v>
      </c>
    </row>
    <row r="40" customFormat="false" ht="24" hidden="false" customHeight="false" outlineLevel="0" collapsed="false">
      <c r="A40" s="29" t="s">
        <v>53</v>
      </c>
      <c r="B40" s="29" t="s">
        <v>54</v>
      </c>
    </row>
    <row r="41" customFormat="false" ht="24" hidden="false" customHeight="false" outlineLevel="0" collapsed="false">
      <c r="A41" s="29" t="s">
        <v>55</v>
      </c>
      <c r="B41" s="29" t="s">
        <v>56</v>
      </c>
    </row>
    <row r="42" customFormat="false" ht="24" hidden="false" customHeight="false" outlineLevel="0" collapsed="false">
      <c r="A42" s="29" t="s">
        <v>57</v>
      </c>
      <c r="B42" s="29" t="s">
        <v>58</v>
      </c>
    </row>
  </sheetData>
  <conditionalFormatting sqref="B20">
    <cfRule type="expression" priority="2" aboveAverage="0" equalAverage="0" bottom="0" percent="0" rank="0" text="" dxfId="0">
      <formula>#REF!=3</formula>
    </cfRule>
  </conditionalFormatting>
  <dataValidations count="3">
    <dataValidation allowBlank="true" errorStyle="stop" operator="between" showDropDown="false" showErrorMessage="false" showInputMessage="false" sqref="D22:D23" type="none">
      <formula1>0</formula1>
      <formula2>0</formula2>
    </dataValidation>
    <dataValidation allowBlank="true" errorStyle="stop" operator="between" showDropDown="false" showErrorMessage="true" showInputMessage="false" sqref="D26:D31" type="none">
      <formula1>0</formula1>
      <formula2>0</formula2>
    </dataValidation>
    <dataValidation allowBlank="true" errorStyle="stop" operator="between" prompt="Select from list" promptTitle="Input Parameter" showDropDown="false" showErrorMessage="false" showInputMessage="false" sqref="B11" type="none">
      <formula1>0</formula1>
      <formula2>0</formula2>
    </dataValidation>
  </dataValidations>
  <printOptions headings="false" gridLines="false" gridLinesSet="true" horizontalCentered="false" verticalCentered="false"/>
  <pageMargins left="0.708333333333333" right="0.708333333333333"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3" width="35.7"/>
    <col collapsed="false" customWidth="true" hidden="false" outlineLevel="0" max="2" min="2" style="43" width="4.56"/>
    <col collapsed="false" customWidth="true" hidden="false" outlineLevel="0" max="5" min="3" style="43" width="30.7"/>
    <col collapsed="false" customWidth="true" hidden="false" outlineLevel="0" max="6" min="6" style="43" width="4.56"/>
    <col collapsed="false" customWidth="true" hidden="false" outlineLevel="0" max="9" min="7" style="43" width="30.7"/>
    <col collapsed="false" customWidth="true" hidden="false" outlineLevel="0" max="10" min="10" style="43" width="4.56"/>
    <col collapsed="false" customWidth="true" hidden="false" outlineLevel="0" max="13" min="11" style="43" width="30.7"/>
    <col collapsed="false" customWidth="true" hidden="false" outlineLevel="0" max="14" min="14" style="43" width="4.56"/>
    <col collapsed="false" customWidth="true" hidden="false" outlineLevel="0" max="17" min="15" style="43" width="30.7"/>
    <col collapsed="false" customWidth="true" hidden="false" outlineLevel="0" max="18" min="18" style="43" width="4.56"/>
    <col collapsed="false" customWidth="false" hidden="false" outlineLevel="0" max="257" min="19" style="43" width="9.14"/>
  </cols>
  <sheetData>
    <row r="1" s="51" customFormat="true" ht="36.75" hidden="false" customHeight="true" outlineLevel="0" collapsed="false">
      <c r="A1" s="44" t="s">
        <v>303</v>
      </c>
    </row>
    <row r="2" customFormat="false" ht="12.75" hidden="false" customHeight="false" outlineLevel="0" collapsed="false">
      <c r="A2" s="50"/>
    </row>
    <row r="3" customFormat="false" ht="12.75" hidden="false" customHeight="false" outlineLevel="0" collapsed="false">
      <c r="A3" s="91"/>
      <c r="C3" s="92" t="s">
        <v>257</v>
      </c>
      <c r="D3" s="92"/>
      <c r="E3" s="92"/>
      <c r="F3" s="92"/>
      <c r="G3" s="92"/>
      <c r="H3" s="92"/>
      <c r="I3" s="92"/>
      <c r="J3" s="92"/>
      <c r="K3" s="92"/>
      <c r="L3" s="92"/>
      <c r="M3" s="92"/>
      <c r="N3" s="92"/>
      <c r="O3" s="92"/>
      <c r="P3" s="92"/>
      <c r="Q3" s="92"/>
    </row>
    <row r="4" customFormat="false" ht="12.75" hidden="false" customHeight="false" outlineLevel="0" collapsed="false">
      <c r="A4" s="91"/>
    </row>
    <row r="5" s="93" customFormat="true" ht="24.75" hidden="false" customHeight="true" outlineLevel="0" collapsed="false">
      <c r="A5" s="91"/>
      <c r="C5" s="94" t="s">
        <v>258</v>
      </c>
      <c r="D5" s="94"/>
      <c r="E5" s="94"/>
      <c r="F5" s="93" t="s">
        <v>259</v>
      </c>
      <c r="G5" s="94" t="s">
        <v>260</v>
      </c>
      <c r="H5" s="94"/>
      <c r="I5" s="94"/>
      <c r="J5" s="93" t="s">
        <v>261</v>
      </c>
      <c r="K5" s="94" t="s">
        <v>262</v>
      </c>
      <c r="L5" s="94"/>
      <c r="M5" s="94"/>
      <c r="N5" s="93" t="s">
        <v>263</v>
      </c>
      <c r="O5" s="94" t="s">
        <v>264</v>
      </c>
      <c r="P5" s="94"/>
      <c r="Q5" s="94"/>
      <c r="R5" s="93" t="s">
        <v>265</v>
      </c>
    </row>
    <row r="6" customFormat="false" ht="12.75" hidden="false" customHeight="false" outlineLevel="0" collapsed="false">
      <c r="C6" s="95"/>
      <c r="D6" s="95"/>
      <c r="E6" s="95"/>
    </row>
    <row r="7" s="97" customFormat="true" ht="26.25" hidden="false" customHeight="true" outlineLevel="0" collapsed="false">
      <c r="A7" s="96" t="s">
        <v>266</v>
      </c>
      <c r="C7" s="96" t="s">
        <v>267</v>
      </c>
      <c r="D7" s="96" t="s">
        <v>268</v>
      </c>
      <c r="E7" s="96" t="s">
        <v>269</v>
      </c>
      <c r="G7" s="96" t="s">
        <v>267</v>
      </c>
      <c r="H7" s="96" t="s">
        <v>268</v>
      </c>
      <c r="I7" s="96" t="s">
        <v>269</v>
      </c>
      <c r="K7" s="96" t="s">
        <v>267</v>
      </c>
      <c r="L7" s="96" t="s">
        <v>268</v>
      </c>
      <c r="M7" s="96" t="s">
        <v>269</v>
      </c>
      <c r="O7" s="96" t="s">
        <v>267</v>
      </c>
      <c r="P7" s="96" t="s">
        <v>268</v>
      </c>
      <c r="Q7" s="96" t="s">
        <v>269</v>
      </c>
    </row>
    <row r="8" customFormat="false" ht="14.25" hidden="false" customHeight="true" outlineLevel="0" collapsed="false"/>
    <row r="9" customFormat="false" ht="12.75" hidden="false" customHeight="false" outlineLevel="0" collapsed="false">
      <c r="A9" s="98" t="s">
        <v>147</v>
      </c>
      <c r="C9" s="99"/>
      <c r="D9" s="99"/>
      <c r="E9" s="99"/>
      <c r="F9" s="100"/>
      <c r="G9" s="99"/>
      <c r="H9" s="114"/>
      <c r="I9" s="99"/>
      <c r="J9" s="100"/>
      <c r="K9" s="99"/>
      <c r="L9" s="99"/>
      <c r="M9" s="99"/>
      <c r="N9" s="100"/>
      <c r="O9" s="99"/>
      <c r="P9" s="99"/>
      <c r="Q9" s="99" t="s">
        <v>151</v>
      </c>
      <c r="R9" s="101"/>
    </row>
    <row r="10" customFormat="false" ht="25.5" hidden="false" customHeight="false" outlineLevel="0" collapsed="false">
      <c r="A10" s="98" t="s">
        <v>272</v>
      </c>
      <c r="C10" s="99"/>
      <c r="D10" s="99"/>
      <c r="E10" s="99"/>
      <c r="F10" s="100"/>
      <c r="G10" s="99"/>
      <c r="H10" s="99"/>
      <c r="I10" s="102" t="s">
        <v>166</v>
      </c>
      <c r="J10" s="100"/>
      <c r="K10" s="99"/>
      <c r="L10" s="99"/>
      <c r="M10" s="102" t="s">
        <v>169</v>
      </c>
      <c r="N10" s="100"/>
      <c r="O10" s="99"/>
      <c r="P10" s="99"/>
      <c r="Q10" s="99"/>
      <c r="R10" s="101"/>
    </row>
    <row r="11" customFormat="false" ht="25.5" hidden="false" customHeight="false" outlineLevel="0" collapsed="false">
      <c r="A11" s="98" t="s">
        <v>276</v>
      </c>
      <c r="C11" s="99"/>
      <c r="D11" s="99"/>
      <c r="E11" s="99"/>
      <c r="F11" s="100"/>
      <c r="G11" s="99"/>
      <c r="H11" s="99" t="s">
        <v>176</v>
      </c>
      <c r="I11" s="99"/>
      <c r="J11" s="100"/>
      <c r="K11" s="99"/>
      <c r="L11" s="99" t="s">
        <v>178</v>
      </c>
      <c r="M11" s="99"/>
      <c r="N11" s="100"/>
      <c r="O11" s="99"/>
      <c r="P11" s="99" t="s">
        <v>180</v>
      </c>
      <c r="Q11" s="99" t="s">
        <v>180</v>
      </c>
      <c r="R11" s="101"/>
    </row>
    <row r="12" customFormat="false" ht="12.75" hidden="false" customHeight="false" outlineLevel="0" collapsed="false">
      <c r="A12" s="98" t="s">
        <v>277</v>
      </c>
      <c r="C12" s="99"/>
      <c r="D12" s="99"/>
      <c r="E12" s="99"/>
      <c r="F12" s="100"/>
      <c r="G12" s="99"/>
      <c r="H12" s="99" t="s">
        <v>203</v>
      </c>
      <c r="I12" s="99" t="s">
        <v>203</v>
      </c>
      <c r="J12" s="100"/>
      <c r="K12" s="99"/>
      <c r="L12" s="99" t="s">
        <v>203</v>
      </c>
      <c r="M12" s="99" t="s">
        <v>203</v>
      </c>
      <c r="N12" s="100"/>
      <c r="O12" s="99"/>
      <c r="P12" s="99" t="s">
        <v>203</v>
      </c>
      <c r="Q12" s="99" t="s">
        <v>203</v>
      </c>
      <c r="R12" s="101"/>
    </row>
    <row r="13" customFormat="false" ht="12.75" hidden="false" customHeight="false" outlineLevel="0" collapsed="false">
      <c r="A13" s="98" t="s">
        <v>278</v>
      </c>
      <c r="C13" s="99"/>
      <c r="D13" s="99"/>
      <c r="E13" s="99"/>
      <c r="F13" s="100"/>
      <c r="G13" s="99"/>
      <c r="H13" s="99" t="s">
        <v>209</v>
      </c>
      <c r="I13" s="99" t="s">
        <v>209</v>
      </c>
      <c r="J13" s="100"/>
      <c r="K13" s="99"/>
      <c r="L13" s="99" t="s">
        <v>209</v>
      </c>
      <c r="M13" s="99" t="s">
        <v>209</v>
      </c>
      <c r="N13" s="100"/>
      <c r="O13" s="99"/>
      <c r="P13" s="99" t="s">
        <v>209</v>
      </c>
      <c r="Q13" s="99" t="s">
        <v>209</v>
      </c>
      <c r="R13" s="101"/>
    </row>
    <row r="14" customFormat="false" ht="25.5" hidden="false" customHeight="false" outlineLevel="0" collapsed="false">
      <c r="A14" s="98" t="s">
        <v>279</v>
      </c>
      <c r="C14" s="99"/>
      <c r="D14" s="99"/>
      <c r="E14" s="99"/>
      <c r="F14" s="100"/>
      <c r="G14" s="99" t="s">
        <v>213</v>
      </c>
      <c r="H14" s="99"/>
      <c r="I14" s="99"/>
      <c r="J14" s="100"/>
      <c r="K14" s="99" t="s">
        <v>213</v>
      </c>
      <c r="L14" s="99"/>
      <c r="M14" s="99"/>
      <c r="N14" s="100"/>
      <c r="O14" s="99" t="s">
        <v>213</v>
      </c>
      <c r="P14" s="99"/>
      <c r="Q14" s="99"/>
      <c r="R14" s="101"/>
    </row>
    <row r="15" customFormat="false" ht="25.5" hidden="false" customHeight="false" outlineLevel="0" collapsed="false">
      <c r="A15" s="98" t="s">
        <v>220</v>
      </c>
      <c r="C15" s="99" t="s">
        <v>222</v>
      </c>
      <c r="D15" s="99" t="s">
        <v>222</v>
      </c>
      <c r="E15" s="99" t="s">
        <v>222</v>
      </c>
      <c r="F15" s="100"/>
      <c r="G15" s="99"/>
      <c r="H15" s="99"/>
      <c r="I15" s="99"/>
      <c r="J15" s="100"/>
      <c r="K15" s="99"/>
      <c r="L15" s="99"/>
      <c r="M15" s="99"/>
      <c r="N15" s="100"/>
      <c r="O15" s="99"/>
      <c r="P15" s="99"/>
      <c r="Q15" s="99"/>
      <c r="R15" s="101"/>
    </row>
    <row r="16" customFormat="false" ht="25.5" hidden="false" customHeight="false" outlineLevel="0" collapsed="false">
      <c r="A16" s="103" t="s">
        <v>280</v>
      </c>
      <c r="C16" s="99"/>
      <c r="D16" s="99"/>
      <c r="E16" s="99"/>
      <c r="F16" s="100"/>
      <c r="G16" s="99" t="s">
        <v>281</v>
      </c>
      <c r="H16" s="99" t="s">
        <v>281</v>
      </c>
      <c r="I16" s="99" t="s">
        <v>191</v>
      </c>
      <c r="J16" s="100"/>
      <c r="K16" s="99"/>
      <c r="L16" s="99"/>
      <c r="M16" s="99"/>
      <c r="N16" s="100"/>
      <c r="O16" s="99"/>
      <c r="P16" s="99"/>
      <c r="Q16" s="99"/>
      <c r="R16" s="101"/>
    </row>
    <row r="17" customFormat="false" ht="38.25" hidden="false" customHeight="false" outlineLevel="0" collapsed="false">
      <c r="A17" s="103" t="s">
        <v>282</v>
      </c>
      <c r="C17" s="99"/>
      <c r="D17" s="99"/>
      <c r="E17" s="99"/>
      <c r="F17" s="100"/>
      <c r="G17" s="99"/>
      <c r="H17" s="99"/>
      <c r="I17" s="99"/>
      <c r="J17" s="100"/>
      <c r="K17" s="99" t="s">
        <v>283</v>
      </c>
      <c r="L17" s="99" t="s">
        <v>283</v>
      </c>
      <c r="M17" s="99" t="s">
        <v>196</v>
      </c>
      <c r="N17" s="100"/>
      <c r="O17" s="99" t="s">
        <v>283</v>
      </c>
      <c r="P17" s="99" t="s">
        <v>283</v>
      </c>
      <c r="Q17" s="99" t="s">
        <v>196</v>
      </c>
      <c r="R17" s="101"/>
    </row>
    <row r="18" customFormat="false" ht="12.75" hidden="false" customHeight="false" outlineLevel="0" collapsed="false">
      <c r="A18" s="98" t="s">
        <v>284</v>
      </c>
      <c r="C18" s="99"/>
      <c r="D18" s="99"/>
      <c r="E18" s="99"/>
      <c r="F18" s="100"/>
      <c r="G18" s="99"/>
      <c r="H18" s="99"/>
      <c r="I18" s="99"/>
      <c r="J18" s="100"/>
      <c r="K18" s="99"/>
      <c r="L18" s="99"/>
      <c r="M18" s="99"/>
      <c r="N18" s="100"/>
      <c r="O18" s="99"/>
      <c r="P18" s="99"/>
      <c r="Q18" s="99"/>
      <c r="R18" s="101"/>
    </row>
    <row r="19" customFormat="false" ht="25.5" hidden="false" customHeight="false" outlineLevel="0" collapsed="false">
      <c r="A19" s="98" t="s">
        <v>286</v>
      </c>
      <c r="C19" s="99"/>
      <c r="D19" s="99"/>
      <c r="E19" s="99"/>
      <c r="F19" s="100"/>
      <c r="G19" s="99"/>
      <c r="H19" s="99" t="s">
        <v>246</v>
      </c>
      <c r="I19" s="99"/>
      <c r="J19" s="100"/>
      <c r="K19" s="99"/>
      <c r="L19" s="99" t="s">
        <v>248</v>
      </c>
      <c r="M19" s="99"/>
      <c r="N19" s="100"/>
      <c r="O19" s="99"/>
      <c r="P19" s="99" t="s">
        <v>250</v>
      </c>
      <c r="Q19" s="99"/>
      <c r="R19" s="101"/>
    </row>
    <row r="20" customFormat="false" ht="26.25" hidden="false" customHeight="true" outlineLevel="0" collapsed="false">
      <c r="A20" s="98" t="s">
        <v>287</v>
      </c>
      <c r="C20" s="99"/>
      <c r="D20" s="99"/>
      <c r="E20" s="99"/>
      <c r="F20" s="100"/>
      <c r="G20" s="99"/>
      <c r="H20" s="99"/>
      <c r="I20" s="99"/>
      <c r="J20" s="100"/>
      <c r="K20" s="99"/>
      <c r="L20" s="99"/>
      <c r="M20" s="99"/>
      <c r="N20" s="100"/>
      <c r="O20" s="99"/>
      <c r="P20" s="99"/>
      <c r="Q20" s="99"/>
      <c r="R20" s="101"/>
    </row>
    <row r="22" customFormat="false" ht="26.25" hidden="false" customHeight="true" outlineLevel="0" collapsed="false">
      <c r="A22" s="98" t="s">
        <v>288</v>
      </c>
      <c r="C22" s="104" t="n">
        <f aca="false">SUM(C11:C20,C9:C10)</f>
        <v>0</v>
      </c>
      <c r="D22" s="104" t="n">
        <f aca="false">SUM(D11:D20,D9:D10)</f>
        <v>0</v>
      </c>
      <c r="E22" s="104" t="n">
        <f aca="false">SUM(E11:E20,E9:E10)</f>
        <v>0</v>
      </c>
      <c r="F22" s="105"/>
      <c r="G22" s="104" t="n">
        <f aca="false">SUM(G11:G20,G9:G10)</f>
        <v>0</v>
      </c>
      <c r="H22" s="104" t="n">
        <f aca="false">SUM(H11:H20,H9:H10)</f>
        <v>0</v>
      </c>
      <c r="I22" s="104" t="n">
        <f aca="false">SUM(I11:I20,I9:I10)</f>
        <v>0</v>
      </c>
      <c r="J22" s="105"/>
      <c r="K22" s="104" t="n">
        <f aca="false">SUM(K11:K20,K9:K10)</f>
        <v>0</v>
      </c>
      <c r="L22" s="104" t="n">
        <f aca="false">SUM(L11:L20,L9:L10)</f>
        <v>0</v>
      </c>
      <c r="M22" s="104" t="n">
        <f aca="false">SUM(M11:M20,M9:M10)</f>
        <v>0</v>
      </c>
      <c r="N22" s="105"/>
      <c r="O22" s="104" t="n">
        <f aca="false">SUM(O11:O20,O9:O10)</f>
        <v>0</v>
      </c>
      <c r="P22" s="104" t="n">
        <f aca="false">SUM(P11:P20,P9:P10)</f>
        <v>0</v>
      </c>
      <c r="Q22" s="104" t="n">
        <f aca="false">SUM(Q11:Q20,Q9:Q10)</f>
        <v>0</v>
      </c>
    </row>
  </sheetData>
  <mergeCells count="5">
    <mergeCell ref="C3:Q3"/>
    <mergeCell ref="C5:E5"/>
    <mergeCell ref="G5:I5"/>
    <mergeCell ref="K5:M5"/>
    <mergeCell ref="O5:Q5"/>
  </mergeCells>
  <printOptions headings="false" gridLines="false" gridLinesSet="true" horizontalCentered="false" verticalCentered="false"/>
  <pageMargins left="0.39375" right="0.39375" top="0.39375"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3" width="37.41"/>
    <col collapsed="false" customWidth="true" hidden="false" outlineLevel="0" max="2" min="2" style="43" width="4.56"/>
    <col collapsed="false" customWidth="true" hidden="false" outlineLevel="0" max="5" min="3" style="43" width="9.85"/>
    <col collapsed="false" customWidth="true" hidden="false" outlineLevel="0" max="6" min="6" style="43" width="4.56"/>
    <col collapsed="false" customWidth="true" hidden="false" outlineLevel="0" max="9" min="7" style="43" width="9.85"/>
    <col collapsed="false" customWidth="true" hidden="false" outlineLevel="0" max="10" min="10" style="43" width="4.56"/>
    <col collapsed="false" customWidth="true" hidden="false" outlineLevel="0" max="13" min="11" style="43" width="9.85"/>
    <col collapsed="false" customWidth="true" hidden="false" outlineLevel="0" max="14" min="14" style="43" width="4.56"/>
    <col collapsed="false" customWidth="true" hidden="false" outlineLevel="0" max="17" min="15" style="43" width="9.85"/>
    <col collapsed="false" customWidth="true" hidden="false" outlineLevel="0" max="18" min="18" style="43" width="5.71"/>
    <col collapsed="false" customWidth="false" hidden="false" outlineLevel="0" max="257" min="19" style="43" width="9.14"/>
  </cols>
  <sheetData>
    <row r="1" s="51" customFormat="true" ht="36.75" hidden="false" customHeight="true" outlineLevel="0" collapsed="false">
      <c r="A1" s="44" t="s">
        <v>303</v>
      </c>
      <c r="C1" s="106"/>
    </row>
    <row r="3" customFormat="false" ht="12.75" hidden="false" customHeight="false" outlineLevel="0" collapsed="false">
      <c r="A3" s="107"/>
      <c r="C3" s="54" t="s">
        <v>289</v>
      </c>
      <c r="D3" s="54"/>
      <c r="E3" s="54"/>
      <c r="F3" s="54"/>
      <c r="G3" s="54"/>
      <c r="H3" s="54"/>
      <c r="I3" s="54"/>
      <c r="J3" s="54"/>
      <c r="K3" s="54"/>
      <c r="L3" s="54"/>
      <c r="M3" s="54"/>
      <c r="N3" s="54"/>
      <c r="O3" s="54"/>
      <c r="P3" s="54"/>
      <c r="Q3" s="54"/>
    </row>
    <row r="4" customFormat="false" ht="12.75" hidden="false" customHeight="false" outlineLevel="0" collapsed="false">
      <c r="A4" s="107"/>
    </row>
    <row r="5" customFormat="false" ht="43.5" hidden="false" customHeight="true" outlineLevel="0" collapsed="false">
      <c r="A5" s="107"/>
      <c r="C5" s="96" t="s">
        <v>290</v>
      </c>
      <c r="D5" s="96"/>
      <c r="E5" s="96"/>
      <c r="F5" s="108" t="s">
        <v>259</v>
      </c>
      <c r="G5" s="96" t="s">
        <v>291</v>
      </c>
      <c r="H5" s="96"/>
      <c r="I5" s="96"/>
      <c r="J5" s="108" t="s">
        <v>261</v>
      </c>
      <c r="K5" s="96" t="s">
        <v>292</v>
      </c>
      <c r="L5" s="96"/>
      <c r="M5" s="96"/>
      <c r="N5" s="108" t="s">
        <v>263</v>
      </c>
      <c r="O5" s="96" t="s">
        <v>293</v>
      </c>
      <c r="P5" s="96"/>
      <c r="Q5" s="96"/>
      <c r="R5" s="108" t="s">
        <v>265</v>
      </c>
    </row>
    <row r="7" s="101" customFormat="true" ht="26.25" hidden="false" customHeight="true" outlineLevel="0" collapsed="false">
      <c r="A7" s="96" t="s">
        <v>266</v>
      </c>
      <c r="C7" s="96" t="s">
        <v>294</v>
      </c>
      <c r="D7" s="96" t="s">
        <v>295</v>
      </c>
      <c r="E7" s="96" t="s">
        <v>296</v>
      </c>
      <c r="G7" s="96" t="s">
        <v>294</v>
      </c>
      <c r="H7" s="96" t="s">
        <v>295</v>
      </c>
      <c r="I7" s="96" t="s">
        <v>296</v>
      </c>
      <c r="K7" s="96" t="s">
        <v>294</v>
      </c>
      <c r="L7" s="96" t="s">
        <v>295</v>
      </c>
      <c r="M7" s="96" t="s">
        <v>296</v>
      </c>
      <c r="O7" s="96" t="s">
        <v>294</v>
      </c>
      <c r="P7" s="96" t="s">
        <v>295</v>
      </c>
      <c r="Q7" s="96" t="s">
        <v>296</v>
      </c>
    </row>
    <row r="9" customFormat="false" ht="26.25" hidden="false" customHeight="true" outlineLevel="0" collapsed="false">
      <c r="A9" s="98" t="s">
        <v>147</v>
      </c>
      <c r="C9" s="109" t="str">
        <f aca="false">IF(ISERROR(yEval('1 block sh - C&amp;B'!C9))=TRUE(),"",yEval('1 block sh - C&amp;B'!C9))</f>
        <v/>
      </c>
      <c r="D9" s="109" t="str">
        <f aca="false">IF(ISERROR(yEval('1 block sh - C&amp;B'!D9))=TRUE(),"",yEval('1 block sh - C&amp;B'!D9))</f>
        <v/>
      </c>
      <c r="E9" s="109" t="str">
        <f aca="false">IF(ISERROR(yEval('1 block sh - C&amp;B'!E9))=TRUE(),"",yEval('1 block sh - C&amp;B'!E9))</f>
        <v/>
      </c>
      <c r="F9" s="110"/>
      <c r="G9" s="109" t="str">
        <f aca="false">IF(ISERROR(yEval('1 block sh - C&amp;B'!G9))=TRUE(),"",yEval('1 block sh - C&amp;B'!G9))</f>
        <v/>
      </c>
      <c r="H9" s="109" t="str">
        <f aca="false">IF(ISERROR(yEval('1 block sh - C&amp;B'!H9))=TRUE(),"",yEval('1 block sh - C&amp;B'!H9))</f>
        <v/>
      </c>
      <c r="I9" s="109" t="str">
        <f aca="false">IF(ISERROR(yEval('1 block sh - C&amp;B'!I9))=TRUE(),"",yEval('1 block sh - C&amp;B'!I9))</f>
        <v/>
      </c>
      <c r="J9" s="110"/>
      <c r="K9" s="109" t="str">
        <f aca="false">IF(ISERROR(yEval('1 block sh - C&amp;B'!K9))=TRUE(),"",yEval('1 block sh - C&amp;B'!K9))</f>
        <v/>
      </c>
      <c r="L9" s="109" t="str">
        <f aca="false">IF(ISERROR(yEval('1 block sh - C&amp;B'!L9))=TRUE(),"",yEval('1 block sh - C&amp;B'!L9))</f>
        <v/>
      </c>
      <c r="M9" s="109" t="str">
        <f aca="false">IF(ISERROR(yEval('1 block sh - C&amp;B'!M9))=TRUE(),"",yEval('1 block sh - C&amp;B'!M9))</f>
        <v/>
      </c>
      <c r="N9" s="110"/>
      <c r="O9" s="109" t="str">
        <f aca="false">IF(ISERROR(yEval('1 block sh - C&amp;B'!O9))=TRUE(),"",yEval('1 block sh - C&amp;B'!O9))</f>
        <v/>
      </c>
      <c r="P9" s="109" t="str">
        <f aca="false">IF(ISERROR(yEval('1 block sh - C&amp;B'!P9))=TRUE(),"",yEval('1 block sh - C&amp;B'!P9))</f>
        <v/>
      </c>
      <c r="Q9" s="109" t="str">
        <f aca="false">IF(ISERROR(yEval('1 block sh - C&amp;B'!Q9))=TRUE(),"",yEval('1 block sh - C&amp;B'!Q9))</f>
        <v/>
      </c>
      <c r="R9" s="101"/>
    </row>
    <row r="10" customFormat="false" ht="26.25" hidden="false" customHeight="true" outlineLevel="0" collapsed="false">
      <c r="A10" s="98" t="s">
        <v>272</v>
      </c>
      <c r="C10" s="109" t="str">
        <f aca="false">IF(ISERROR(yEval('1 block sh - C&amp;B'!C10))=TRUE(),"",yEval('1 block sh - C&amp;B'!C10))</f>
        <v/>
      </c>
      <c r="D10" s="109" t="str">
        <f aca="false">IF(ISERROR(yEval('1 block sh - C&amp;B'!D10))=TRUE(),"",yEval('1 block sh - C&amp;B'!D10))</f>
        <v/>
      </c>
      <c r="E10" s="109" t="str">
        <f aca="false">IF(ISERROR(yEval('1 block sh - C&amp;B'!E10))=TRUE(),"",yEval('1 block sh - C&amp;B'!E10))</f>
        <v/>
      </c>
      <c r="F10" s="110"/>
      <c r="G10" s="109" t="str">
        <f aca="false">IF(ISERROR(yEval('1 block sh - C&amp;B'!G10))=TRUE(),"",yEval('1 block sh - C&amp;B'!G10))</f>
        <v/>
      </c>
      <c r="H10" s="109" t="str">
        <f aca="false">IF(ISERROR(yEval('1 block sh - C&amp;B'!H10))=TRUE(),"",yEval('1 block sh - C&amp;B'!H10))</f>
        <v/>
      </c>
      <c r="I10" s="109" t="str">
        <f aca="false">IF(ISERROR(yEval('1 block sh - C&amp;B'!I10))=TRUE(),"",yEval('1 block sh - C&amp;B'!I10))</f>
        <v/>
      </c>
      <c r="J10" s="110"/>
      <c r="K10" s="109" t="str">
        <f aca="false">IF(ISERROR(yEval('1 block sh - C&amp;B'!K10))=TRUE(),"",yEval('1 block sh - C&amp;B'!K10))</f>
        <v/>
      </c>
      <c r="L10" s="109" t="str">
        <f aca="false">IF(ISERROR(yEval('1 block sh - C&amp;B'!L10))=TRUE(),"",yEval('1 block sh - C&amp;B'!L10))</f>
        <v/>
      </c>
      <c r="M10" s="109" t="str">
        <f aca="false">IF(ISERROR(yEval('1 block sh - C&amp;B'!M10))=TRUE(),"",yEval('1 block sh - C&amp;B'!M10))</f>
        <v/>
      </c>
      <c r="N10" s="110"/>
      <c r="O10" s="109" t="str">
        <f aca="false">IF(ISERROR(yEval('1 block sh - C&amp;B'!O10))=TRUE(),"",yEval('1 block sh - C&amp;B'!O10))</f>
        <v/>
      </c>
      <c r="P10" s="109" t="str">
        <f aca="false">IF(ISERROR(yEval('1 block sh - C&amp;B'!P10))=TRUE(),"",yEval('1 block sh - C&amp;B'!P10))</f>
        <v/>
      </c>
      <c r="Q10" s="109" t="str">
        <f aca="false">IF(ISERROR(yEval('1 block sh - C&amp;B'!Q10))=TRUE(),"",yEval('1 block sh - C&amp;B'!Q10))</f>
        <v/>
      </c>
      <c r="R10" s="101"/>
    </row>
    <row r="11" customFormat="false" ht="26.25" hidden="false" customHeight="true" outlineLevel="0" collapsed="false">
      <c r="A11" s="98" t="s">
        <v>276</v>
      </c>
      <c r="C11" s="109" t="str">
        <f aca="false">IF(ISERROR(yEval('1 block sh - C&amp;B'!C11))=TRUE(),"",yEval('1 block sh - C&amp;B'!C11))</f>
        <v/>
      </c>
      <c r="D11" s="109" t="str">
        <f aca="false">IF(ISERROR(yEval('1 block sh - C&amp;B'!D11))=TRUE(),"",yEval('1 block sh - C&amp;B'!D11))</f>
        <v/>
      </c>
      <c r="E11" s="109" t="str">
        <f aca="false">IF(ISERROR(yEval('1 block sh - C&amp;B'!E11))=TRUE(),"",yEval('1 block sh - C&amp;B'!E11))</f>
        <v/>
      </c>
      <c r="F11" s="110"/>
      <c r="G11" s="109" t="str">
        <f aca="false">IF(ISERROR(yEval('1 block sh - C&amp;B'!G11))=TRUE(),"",yEval('1 block sh - C&amp;B'!G11))</f>
        <v/>
      </c>
      <c r="H11" s="109" t="str">
        <f aca="false">IF(ISERROR(yEval('1 block sh - C&amp;B'!H11))=TRUE(),"",yEval('1 block sh - C&amp;B'!H11))</f>
        <v/>
      </c>
      <c r="I11" s="109" t="str">
        <f aca="false">IF(ISERROR(yEval('1 block sh - C&amp;B'!I11))=TRUE(),"",yEval('1 block sh - C&amp;B'!I11))</f>
        <v/>
      </c>
      <c r="J11" s="110"/>
      <c r="K11" s="109" t="str">
        <f aca="false">IF(ISERROR(yEval('1 block sh - C&amp;B'!K11))=TRUE(),"",yEval('1 block sh - C&amp;B'!K11))</f>
        <v/>
      </c>
      <c r="L11" s="109" t="str">
        <f aca="false">IF(ISERROR(yEval('1 block sh - C&amp;B'!L11))=TRUE(),"",yEval('1 block sh - C&amp;B'!L11))</f>
        <v/>
      </c>
      <c r="M11" s="109" t="str">
        <f aca="false">IF(ISERROR(yEval('1 block sh - C&amp;B'!M11))=TRUE(),"",yEval('1 block sh - C&amp;B'!M11))</f>
        <v/>
      </c>
      <c r="N11" s="110"/>
      <c r="O11" s="109" t="str">
        <f aca="false">IF(ISERROR(yEval('1 block sh - C&amp;B'!O11))=TRUE(),"",yEval('1 block sh - C&amp;B'!O11))</f>
        <v/>
      </c>
      <c r="P11" s="109" t="str">
        <f aca="false">IF(ISERROR(yEval('1 block sh - C&amp;B'!P11))=TRUE(),"",yEval('1 block sh - C&amp;B'!P11))</f>
        <v/>
      </c>
      <c r="Q11" s="109" t="str">
        <f aca="false">IF(ISERROR(yEval('1 block sh - C&amp;B'!Q11))=TRUE(),"",yEval('1 block sh - C&amp;B'!Q11))</f>
        <v/>
      </c>
      <c r="R11" s="101"/>
    </row>
    <row r="12" customFormat="false" ht="26.25" hidden="false" customHeight="true" outlineLevel="0" collapsed="false">
      <c r="A12" s="98" t="s">
        <v>277</v>
      </c>
      <c r="C12" s="109" t="str">
        <f aca="false">IF(ISERROR(yEval('1 block sh - C&amp;B'!C12))=TRUE(),"",yEval('1 block sh - C&amp;B'!C12))</f>
        <v/>
      </c>
      <c r="D12" s="109" t="str">
        <f aca="false">IF(ISERROR(yEval('1 block sh - C&amp;B'!D12))=TRUE(),"",yEval('1 block sh - C&amp;B'!D12))</f>
        <v/>
      </c>
      <c r="E12" s="109" t="str">
        <f aca="false">IF(ISERROR(yEval('1 block sh - C&amp;B'!E12))=TRUE(),"",yEval('1 block sh - C&amp;B'!E12))</f>
        <v/>
      </c>
      <c r="F12" s="110"/>
      <c r="G12" s="109" t="str">
        <f aca="false">IF(ISERROR(yEval('1 block sh - C&amp;B'!G12))=TRUE(),"",yEval('1 block sh - C&amp;B'!G12))</f>
        <v/>
      </c>
      <c r="H12" s="109" t="str">
        <f aca="false">IF(ISERROR(yEval('1 block sh - C&amp;B'!H12))=TRUE(),"",yEval('1 block sh - C&amp;B'!H12))</f>
        <v/>
      </c>
      <c r="I12" s="109" t="str">
        <f aca="false">IF(ISERROR(yEval('1 block sh - C&amp;B'!I12))=TRUE(),"",yEval('1 block sh - C&amp;B'!I12))</f>
        <v/>
      </c>
      <c r="J12" s="110"/>
      <c r="K12" s="109" t="str">
        <f aca="false">IF(ISERROR(yEval('1 block sh - C&amp;B'!K12))=TRUE(),"",yEval('1 block sh - C&amp;B'!K12))</f>
        <v/>
      </c>
      <c r="L12" s="109" t="str">
        <f aca="false">IF(ISERROR(yEval('1 block sh - C&amp;B'!L12))=TRUE(),"",yEval('1 block sh - C&amp;B'!L12))</f>
        <v/>
      </c>
      <c r="M12" s="109" t="str">
        <f aca="false">IF(ISERROR(yEval('1 block sh - C&amp;B'!M12))=TRUE(),"",yEval('1 block sh - C&amp;B'!M12))</f>
        <v/>
      </c>
      <c r="N12" s="110"/>
      <c r="O12" s="109" t="str">
        <f aca="false">IF(ISERROR(yEval('1 block sh - C&amp;B'!O12))=TRUE(),"",yEval('1 block sh - C&amp;B'!O12))</f>
        <v/>
      </c>
      <c r="P12" s="109" t="str">
        <f aca="false">IF(ISERROR(yEval('1 block sh - C&amp;B'!P12))=TRUE(),"",yEval('1 block sh - C&amp;B'!P12))</f>
        <v/>
      </c>
      <c r="Q12" s="109" t="str">
        <f aca="false">IF(ISERROR(yEval('1 block sh - C&amp;B'!Q12))=TRUE(),"",yEval('1 block sh - C&amp;B'!Q12))</f>
        <v/>
      </c>
      <c r="R12" s="101"/>
    </row>
    <row r="13" customFormat="false" ht="26.25" hidden="false" customHeight="true" outlineLevel="0" collapsed="false">
      <c r="A13" s="98" t="s">
        <v>278</v>
      </c>
      <c r="C13" s="109" t="str">
        <f aca="false">IF(ISERROR(yEval('1 block sh - C&amp;B'!C13))=TRUE(),"",yEval('1 block sh - C&amp;B'!C13))</f>
        <v/>
      </c>
      <c r="D13" s="109" t="str">
        <f aca="false">IF(ISERROR(yEval('1 block sh - C&amp;B'!D13))=TRUE(),"",yEval('1 block sh - C&amp;B'!D13))</f>
        <v/>
      </c>
      <c r="E13" s="109" t="str">
        <f aca="false">IF(ISERROR(yEval('1 block sh - C&amp;B'!E13))=TRUE(),"",yEval('1 block sh - C&amp;B'!E13))</f>
        <v/>
      </c>
      <c r="F13" s="110"/>
      <c r="G13" s="109" t="str">
        <f aca="false">IF(ISERROR(yEval('1 block sh - C&amp;B'!G13))=TRUE(),"",yEval('1 block sh - C&amp;B'!G13))</f>
        <v/>
      </c>
      <c r="H13" s="109" t="str">
        <f aca="false">IF(ISERROR(yEval('1 block sh - C&amp;B'!H13))=TRUE(),"",yEval('1 block sh - C&amp;B'!H13))</f>
        <v/>
      </c>
      <c r="I13" s="109" t="str">
        <f aca="false">IF(ISERROR(yEval('1 block sh - C&amp;B'!I13))=TRUE(),"",yEval('1 block sh - C&amp;B'!I13))</f>
        <v/>
      </c>
      <c r="J13" s="110"/>
      <c r="K13" s="109" t="str">
        <f aca="false">IF(ISERROR(yEval('1 block sh - C&amp;B'!K13))=TRUE(),"",yEval('1 block sh - C&amp;B'!K13))</f>
        <v/>
      </c>
      <c r="L13" s="109" t="str">
        <f aca="false">IF(ISERROR(yEval('1 block sh - C&amp;B'!L13))=TRUE(),"",yEval('1 block sh - C&amp;B'!L13))</f>
        <v/>
      </c>
      <c r="M13" s="109" t="str">
        <f aca="false">IF(ISERROR(yEval('1 block sh - C&amp;B'!M13))=TRUE(),"",yEval('1 block sh - C&amp;B'!M13))</f>
        <v/>
      </c>
      <c r="N13" s="110"/>
      <c r="O13" s="109" t="str">
        <f aca="false">IF(ISERROR(yEval('1 block sh - C&amp;B'!O13))=TRUE(),"",yEval('1 block sh - C&amp;B'!O13))</f>
        <v/>
      </c>
      <c r="P13" s="109" t="str">
        <f aca="false">IF(ISERROR(yEval('1 block sh - C&amp;B'!P13))=TRUE(),"",yEval('1 block sh - C&amp;B'!P13))</f>
        <v/>
      </c>
      <c r="Q13" s="109" t="str">
        <f aca="false">IF(ISERROR(yEval('1 block sh - C&amp;B'!Q13))=TRUE(),"",yEval('1 block sh - C&amp;B'!Q13))</f>
        <v/>
      </c>
      <c r="R13" s="101"/>
    </row>
    <row r="14" customFormat="false" ht="26.25" hidden="false" customHeight="true" outlineLevel="0" collapsed="false">
      <c r="A14" s="98" t="s">
        <v>279</v>
      </c>
      <c r="C14" s="109" t="str">
        <f aca="false">IF(ISERROR(yEval('1 block sh - C&amp;B'!C14))=TRUE(),"",yEval('1 block sh - C&amp;B'!C14))</f>
        <v/>
      </c>
      <c r="D14" s="109" t="str">
        <f aca="false">IF(ISERROR(yEval('1 block sh - C&amp;B'!D14))=TRUE(),"",yEval('1 block sh - C&amp;B'!D14))</f>
        <v/>
      </c>
      <c r="E14" s="109" t="str">
        <f aca="false">IF(ISERROR(yEval('1 block sh - C&amp;B'!E14))=TRUE(),"",yEval('1 block sh - C&amp;B'!E14))</f>
        <v/>
      </c>
      <c r="F14" s="110"/>
      <c r="G14" s="109" t="str">
        <f aca="false">IF(ISERROR(yEval('1 block sh - C&amp;B'!G14))=TRUE(),"",yEval('1 block sh - C&amp;B'!G14))</f>
        <v/>
      </c>
      <c r="H14" s="109" t="str">
        <f aca="false">IF(ISERROR(yEval('1 block sh - C&amp;B'!H14))=TRUE(),"",yEval('1 block sh - C&amp;B'!H14))</f>
        <v/>
      </c>
      <c r="I14" s="109" t="str">
        <f aca="false">IF(ISERROR(yEval('1 block sh - C&amp;B'!I14))=TRUE(),"",yEval('1 block sh - C&amp;B'!I14))</f>
        <v/>
      </c>
      <c r="J14" s="110"/>
      <c r="K14" s="109" t="str">
        <f aca="false">IF(ISERROR(yEval('1 block sh - C&amp;B'!K14))=TRUE(),"",yEval('1 block sh - C&amp;B'!K14))</f>
        <v/>
      </c>
      <c r="L14" s="109" t="str">
        <f aca="false">IF(ISERROR(yEval('1 block sh - C&amp;B'!L14))=TRUE(),"",yEval('1 block sh - C&amp;B'!L14))</f>
        <v/>
      </c>
      <c r="M14" s="109" t="str">
        <f aca="false">IF(ISERROR(yEval('1 block sh - C&amp;B'!M14))=TRUE(),"",yEval('1 block sh - C&amp;B'!M14))</f>
        <v/>
      </c>
      <c r="N14" s="110"/>
      <c r="O14" s="109" t="str">
        <f aca="false">IF(ISERROR(yEval('1 block sh - C&amp;B'!O14))=TRUE(),"",yEval('1 block sh - C&amp;B'!O14))</f>
        <v/>
      </c>
      <c r="P14" s="109" t="str">
        <f aca="false">IF(ISERROR(yEval('1 block sh - C&amp;B'!P14))=TRUE(),"",yEval('1 block sh - C&amp;B'!P14))</f>
        <v/>
      </c>
      <c r="Q14" s="109" t="str">
        <f aca="false">IF(ISERROR(yEval('1 block sh - C&amp;B'!Q14))=TRUE(),"",yEval('1 block sh - C&amp;B'!Q14))</f>
        <v/>
      </c>
      <c r="R14" s="101"/>
    </row>
    <row r="15" customFormat="false" ht="26.25" hidden="false" customHeight="true" outlineLevel="0" collapsed="false">
      <c r="A15" s="98" t="s">
        <v>220</v>
      </c>
      <c r="C15" s="109" t="str">
        <f aca="false">IF(ISERROR(yEval('1 block sh - C&amp;B'!C15))=TRUE(),"",yEval('1 block sh - C&amp;B'!C15))</f>
        <v/>
      </c>
      <c r="D15" s="109" t="str">
        <f aca="false">IF(ISERROR(yEval('1 block sh - C&amp;B'!D15))=TRUE(),"",yEval('1 block sh - C&amp;B'!D15))</f>
        <v/>
      </c>
      <c r="E15" s="109" t="str">
        <f aca="false">IF(ISERROR(yEval('1 block sh - C&amp;B'!E15))=TRUE(),"",yEval('1 block sh - C&amp;B'!E15))</f>
        <v/>
      </c>
      <c r="F15" s="110"/>
      <c r="G15" s="109" t="str">
        <f aca="false">IF(ISERROR(yEval('1 block sh - C&amp;B'!G15))=TRUE(),"",yEval('1 block sh - C&amp;B'!G15))</f>
        <v/>
      </c>
      <c r="H15" s="109" t="str">
        <f aca="false">IF(ISERROR(yEval('1 block sh - C&amp;B'!H15))=TRUE(),"",yEval('1 block sh - C&amp;B'!H15))</f>
        <v/>
      </c>
      <c r="I15" s="109" t="str">
        <f aca="false">IF(ISERROR(yEval('1 block sh - C&amp;B'!I15))=TRUE(),"",yEval('1 block sh - C&amp;B'!I15))</f>
        <v/>
      </c>
      <c r="J15" s="110"/>
      <c r="K15" s="109" t="str">
        <f aca="false">IF(ISERROR(yEval('1 block sh - C&amp;B'!K15))=TRUE(),"",yEval('1 block sh - C&amp;B'!K15))</f>
        <v/>
      </c>
      <c r="L15" s="109" t="str">
        <f aca="false">IF(ISERROR(yEval('1 block sh - C&amp;B'!L15))=TRUE(),"",yEval('1 block sh - C&amp;B'!L15))</f>
        <v/>
      </c>
      <c r="M15" s="109" t="str">
        <f aca="false">IF(ISERROR(yEval('1 block sh - C&amp;B'!M15))=TRUE(),"",yEval('1 block sh - C&amp;B'!M15))</f>
        <v/>
      </c>
      <c r="N15" s="110"/>
      <c r="O15" s="109" t="str">
        <f aca="false">IF(ISERROR(yEval('1 block sh - C&amp;B'!O15))=TRUE(),"",yEval('1 block sh - C&amp;B'!O15))</f>
        <v/>
      </c>
      <c r="P15" s="109" t="str">
        <f aca="false">IF(ISERROR(yEval('1 block sh - C&amp;B'!P15))=TRUE(),"",yEval('1 block sh - C&amp;B'!P15))</f>
        <v/>
      </c>
      <c r="Q15" s="109" t="str">
        <f aca="false">IF(ISERROR(yEval('1 block sh - C&amp;B'!Q15))=TRUE(),"",yEval('1 block sh - C&amp;B'!Q15))</f>
        <v/>
      </c>
      <c r="R15" s="101"/>
    </row>
    <row r="16" customFormat="false" ht="26.25" hidden="false" customHeight="true" outlineLevel="0" collapsed="false">
      <c r="A16" s="98" t="s">
        <v>280</v>
      </c>
      <c r="C16" s="109" t="str">
        <f aca="false">IF(ISERROR(yEval('1 block sh - C&amp;B'!C16))=TRUE(),"",yEval('1 block sh - C&amp;B'!C16))</f>
        <v/>
      </c>
      <c r="D16" s="109" t="str">
        <f aca="false">IF(ISERROR(yEval('1 block sh - C&amp;B'!D16))=TRUE(),"",yEval('1 block sh - C&amp;B'!D16))</f>
        <v/>
      </c>
      <c r="E16" s="109" t="str">
        <f aca="false">IF(ISERROR(yEval('1 block sh - C&amp;B'!E16))=TRUE(),"",yEval('1 block sh - C&amp;B'!E16))</f>
        <v/>
      </c>
      <c r="F16" s="110"/>
      <c r="G16" s="109" t="str">
        <f aca="false">IF(ISERROR(yEval('1 block sh - C&amp;B'!G16))=TRUE(),"",yEval('1 block sh - C&amp;B'!G16))</f>
        <v/>
      </c>
      <c r="H16" s="109" t="str">
        <f aca="false">IF(ISERROR(yEval('1 block sh - C&amp;B'!H16))=TRUE(),"",yEval('1 block sh - C&amp;B'!H16))</f>
        <v/>
      </c>
      <c r="I16" s="109" t="str">
        <f aca="false">IF(ISERROR(yEval('1 block sh - C&amp;B'!I16))=TRUE(),"",yEval('1 block sh - C&amp;B'!I16))</f>
        <v/>
      </c>
      <c r="J16" s="110"/>
      <c r="K16" s="109" t="str">
        <f aca="false">IF(ISERROR(yEval('1 block sh - C&amp;B'!K16))=TRUE(),"",yEval('1 block sh - C&amp;B'!K16))</f>
        <v/>
      </c>
      <c r="L16" s="109" t="str">
        <f aca="false">IF(ISERROR(yEval('1 block sh - C&amp;B'!L16))=TRUE(),"",yEval('1 block sh - C&amp;B'!L16))</f>
        <v/>
      </c>
      <c r="M16" s="109" t="str">
        <f aca="false">IF(ISERROR(yEval('1 block sh - C&amp;B'!M16))=TRUE(),"",yEval('1 block sh - C&amp;B'!M16))</f>
        <v/>
      </c>
      <c r="N16" s="110"/>
      <c r="O16" s="109" t="str">
        <f aca="false">IF(ISERROR(yEval('1 block sh - C&amp;B'!O16))=TRUE(),"",yEval('1 block sh - C&amp;B'!O16))</f>
        <v/>
      </c>
      <c r="P16" s="109" t="str">
        <f aca="false">IF(ISERROR(yEval('1 block sh - C&amp;B'!P16))=TRUE(),"",yEval('1 block sh - C&amp;B'!P16))</f>
        <v/>
      </c>
      <c r="Q16" s="109" t="str">
        <f aca="false">IF(ISERROR(yEval('1 block sh - C&amp;B'!Q16))=TRUE(),"",yEval('1 block sh - C&amp;B'!Q16))</f>
        <v/>
      </c>
      <c r="R16" s="101"/>
    </row>
    <row r="17" customFormat="false" ht="26.25" hidden="false" customHeight="true" outlineLevel="0" collapsed="false">
      <c r="A17" s="103" t="s">
        <v>282</v>
      </c>
      <c r="C17" s="109" t="str">
        <f aca="false">IF(ISERROR(yEval('1 block sh - C&amp;B'!C17))=TRUE(),"",yEval('1 block sh - C&amp;B'!C17))</f>
        <v/>
      </c>
      <c r="D17" s="109" t="str">
        <f aca="false">IF(ISERROR(yEval('1 block sh - C&amp;B'!D17))=TRUE(),"",yEval('1 block sh - C&amp;B'!D17))</f>
        <v/>
      </c>
      <c r="E17" s="109" t="str">
        <f aca="false">IF(ISERROR(yEval('1 block sh - C&amp;B'!E17))=TRUE(),"",yEval('1 block sh - C&amp;B'!E17))</f>
        <v/>
      </c>
      <c r="F17" s="110"/>
      <c r="G17" s="109" t="str">
        <f aca="false">IF(ISERROR(yEval('1 block sh - C&amp;B'!G17))=TRUE(),"",yEval('1 block sh - C&amp;B'!G17))</f>
        <v/>
      </c>
      <c r="H17" s="109" t="str">
        <f aca="false">IF(ISERROR(yEval('1 block sh - C&amp;B'!H17))=TRUE(),"",yEval('1 block sh - C&amp;B'!H17))</f>
        <v/>
      </c>
      <c r="I17" s="109" t="str">
        <f aca="false">IF(ISERROR(yEval('1 block sh - C&amp;B'!I17))=TRUE(),"",yEval('1 block sh - C&amp;B'!I17))</f>
        <v/>
      </c>
      <c r="J17" s="110"/>
      <c r="K17" s="109" t="str">
        <f aca="false">IF(ISERROR(yEval('1 block sh - C&amp;B'!K17))=TRUE(),"",yEval('1 block sh - C&amp;B'!K17))</f>
        <v/>
      </c>
      <c r="L17" s="109" t="str">
        <f aca="false">IF(ISERROR(yEval('1 block sh - C&amp;B'!L17))=TRUE(),"",yEval('1 block sh - C&amp;B'!L17))</f>
        <v/>
      </c>
      <c r="M17" s="109" t="str">
        <f aca="false">IF(ISERROR(yEval('1 block sh - C&amp;B'!M17))=TRUE(),"",yEval('1 block sh - C&amp;B'!M17))</f>
        <v/>
      </c>
      <c r="N17" s="110"/>
      <c r="O17" s="109" t="str">
        <f aca="false">IF(ISERROR(yEval('1 block sh - C&amp;B'!O17))=TRUE(),"",yEval('1 block sh - C&amp;B'!O17))</f>
        <v/>
      </c>
      <c r="P17" s="109" t="str">
        <f aca="false">IF(ISERROR(yEval('1 block sh - C&amp;B'!P17))=TRUE(),"",yEval('1 block sh - C&amp;B'!P17))</f>
        <v/>
      </c>
      <c r="Q17" s="109" t="str">
        <f aca="false">IF(ISERROR(yEval('1 block sh - C&amp;B'!Q17))=TRUE(),"",yEval('1 block sh - C&amp;B'!Q17))</f>
        <v/>
      </c>
      <c r="R17" s="101"/>
    </row>
    <row r="18" customFormat="false" ht="26.25" hidden="false" customHeight="true" outlineLevel="0" collapsed="false">
      <c r="A18" s="98" t="s">
        <v>284</v>
      </c>
      <c r="C18" s="109" t="str">
        <f aca="false">IF(ISERROR(yEval('1 block sh - C&amp;B'!C18))=TRUE(),"",yEval('1 block sh - C&amp;B'!C18))</f>
        <v/>
      </c>
      <c r="D18" s="109" t="str">
        <f aca="false">IF(ISERROR(yEval('1 block sh - C&amp;B'!D18))=TRUE(),"",yEval('1 block sh - C&amp;B'!D18))</f>
        <v/>
      </c>
      <c r="E18" s="109" t="str">
        <f aca="false">IF(ISERROR(yEval('1 block sh - C&amp;B'!E18))=TRUE(),"",yEval('1 block sh - C&amp;B'!E18))</f>
        <v/>
      </c>
      <c r="F18" s="110"/>
      <c r="G18" s="109" t="str">
        <f aca="false">IF(ISERROR(yEval('1 block sh - C&amp;B'!G18))=TRUE(),"",yEval('1 block sh - C&amp;B'!G18))</f>
        <v/>
      </c>
      <c r="H18" s="109" t="str">
        <f aca="false">IF(ISERROR(yEval('1 block sh - C&amp;B'!H18))=TRUE(),"",yEval('1 block sh - C&amp;B'!H18))</f>
        <v/>
      </c>
      <c r="I18" s="109" t="str">
        <f aca="false">IF(ISERROR(yEval('1 block sh - C&amp;B'!I18))=TRUE(),"",yEval('1 block sh - C&amp;B'!I18))</f>
        <v/>
      </c>
      <c r="J18" s="110"/>
      <c r="K18" s="109" t="str">
        <f aca="false">IF(ISERROR(yEval('1 block sh - C&amp;B'!K18))=TRUE(),"",yEval('1 block sh - C&amp;B'!K18))</f>
        <v/>
      </c>
      <c r="L18" s="109" t="str">
        <f aca="false">IF(ISERROR(yEval('1 block sh - C&amp;B'!L18))=TRUE(),"",yEval('1 block sh - C&amp;B'!L18))</f>
        <v/>
      </c>
      <c r="M18" s="109" t="str">
        <f aca="false">IF(ISERROR(yEval('1 block sh - C&amp;B'!M18))=TRUE(),"",yEval('1 block sh - C&amp;B'!M18))</f>
        <v/>
      </c>
      <c r="N18" s="110"/>
      <c r="O18" s="109" t="str">
        <f aca="false">IF(ISERROR(yEval('1 block sh - C&amp;B'!O18))=TRUE(),"",yEval('1 block sh - C&amp;B'!O18))</f>
        <v/>
      </c>
      <c r="P18" s="109" t="str">
        <f aca="false">IF(ISERROR(yEval('1 block sh - C&amp;B'!P18))=TRUE(),"",yEval('1 block sh - C&amp;B'!P18))</f>
        <v/>
      </c>
      <c r="Q18" s="109" t="str">
        <f aca="false">IF(ISERROR(yEval('1 block sh - C&amp;B'!Q18))=TRUE(),"",yEval('1 block sh - C&amp;B'!Q18))</f>
        <v/>
      </c>
      <c r="R18" s="101"/>
    </row>
    <row r="19" customFormat="false" ht="26.25" hidden="false" customHeight="true" outlineLevel="0" collapsed="false">
      <c r="A19" s="98" t="s">
        <v>286</v>
      </c>
      <c r="C19" s="109" t="str">
        <f aca="false">IF(ISERROR(yEval('1 block sh - C&amp;B'!C19))=TRUE(),"",yEval('1 block sh - C&amp;B'!C19))</f>
        <v/>
      </c>
      <c r="D19" s="109" t="str">
        <f aca="false">IF(ISERROR(yEval('1 block sh - C&amp;B'!D19))=TRUE(),"",yEval('1 block sh - C&amp;B'!D19))</f>
        <v/>
      </c>
      <c r="E19" s="109" t="str">
        <f aca="false">IF(ISERROR(yEval('1 block sh - C&amp;B'!E19))=TRUE(),"",yEval('1 block sh - C&amp;B'!E19))</f>
        <v/>
      </c>
      <c r="F19" s="110"/>
      <c r="G19" s="109" t="str">
        <f aca="false">IF(ISERROR(yEval('1 block sh - C&amp;B'!G19))=TRUE(),"",yEval('1 block sh - C&amp;B'!G19))</f>
        <v/>
      </c>
      <c r="H19" s="109" t="str">
        <f aca="false">IF(ISERROR(yEval('1 block sh - C&amp;B'!H19))=TRUE(),"",yEval('1 block sh - C&amp;B'!H19))</f>
        <v/>
      </c>
      <c r="I19" s="109" t="str">
        <f aca="false">IF(ISERROR(yEval('1 block sh - C&amp;B'!I19))=TRUE(),"",yEval('1 block sh - C&amp;B'!I19))</f>
        <v/>
      </c>
      <c r="J19" s="110"/>
      <c r="K19" s="109" t="str">
        <f aca="false">IF(ISERROR(yEval('1 block sh - C&amp;B'!K19))=TRUE(),"",yEval('1 block sh - C&amp;B'!K19))</f>
        <v/>
      </c>
      <c r="L19" s="109" t="str">
        <f aca="false">IF(ISERROR(yEval('1 block sh - C&amp;B'!L19))=TRUE(),"",yEval('1 block sh - C&amp;B'!L19))</f>
        <v/>
      </c>
      <c r="M19" s="109" t="str">
        <f aca="false">IF(ISERROR(yEval('1 block sh - C&amp;B'!M19))=TRUE(),"",yEval('1 block sh - C&amp;B'!M19))</f>
        <v/>
      </c>
      <c r="N19" s="110"/>
      <c r="O19" s="109" t="str">
        <f aca="false">IF(ISERROR(yEval('1 block sh - C&amp;B'!O19))=TRUE(),"",yEval('1 block sh - C&amp;B'!O19))</f>
        <v/>
      </c>
      <c r="P19" s="109" t="str">
        <f aca="false">IF(ISERROR(yEval('1 block sh - C&amp;B'!P19))=TRUE(),"",yEval('1 block sh - C&amp;B'!P19))</f>
        <v/>
      </c>
      <c r="Q19" s="109" t="str">
        <f aca="false">IF(ISERROR(yEval('1 block sh - C&amp;B'!Q19))=TRUE(),"",yEval('1 block sh - C&amp;B'!Q19))</f>
        <v/>
      </c>
      <c r="R19" s="101"/>
    </row>
    <row r="20" customFormat="false" ht="26.25" hidden="false" customHeight="true" outlineLevel="0" collapsed="false">
      <c r="A20" s="98" t="s">
        <v>287</v>
      </c>
      <c r="C20" s="109" t="str">
        <f aca="false">IF(ISERROR(yEval('1 block sh - C&amp;B'!C20))=TRUE(),"",yEval('1 block sh - C&amp;B'!C20))</f>
        <v/>
      </c>
      <c r="D20" s="109" t="str">
        <f aca="false">IF(ISERROR(yEval('1 block sh - C&amp;B'!D20))=TRUE(),"",yEval('1 block sh - C&amp;B'!D20))</f>
        <v/>
      </c>
      <c r="E20" s="109" t="str">
        <f aca="false">IF(ISERROR(yEval('1 block sh - C&amp;B'!E20))=TRUE(),"",yEval('1 block sh - C&amp;B'!E20))</f>
        <v/>
      </c>
      <c r="F20" s="110"/>
      <c r="G20" s="109" t="str">
        <f aca="false">IF(ISERROR(yEval('1 block sh - C&amp;B'!G20))=TRUE(),"",yEval('1 block sh - C&amp;B'!G20))</f>
        <v/>
      </c>
      <c r="H20" s="109" t="str">
        <f aca="false">IF(ISERROR(yEval('1 block sh - C&amp;B'!H20))=TRUE(),"",yEval('1 block sh - C&amp;B'!H20))</f>
        <v/>
      </c>
      <c r="I20" s="109" t="str">
        <f aca="false">IF(ISERROR(yEval('1 block sh - C&amp;B'!I20))=TRUE(),"",yEval('1 block sh - C&amp;B'!I20))</f>
        <v/>
      </c>
      <c r="J20" s="110"/>
      <c r="K20" s="109" t="str">
        <f aca="false">IF(ISERROR(yEval('1 block sh - C&amp;B'!K20))=TRUE(),"",yEval('1 block sh - C&amp;B'!K20))</f>
        <v/>
      </c>
      <c r="L20" s="109" t="str">
        <f aca="false">IF(ISERROR(yEval('1 block sh - C&amp;B'!L20))=TRUE(),"",yEval('1 block sh - C&amp;B'!L20))</f>
        <v/>
      </c>
      <c r="M20" s="109" t="str">
        <f aca="false">IF(ISERROR(yEval('1 block sh - C&amp;B'!M20))=TRUE(),"",yEval('1 block sh - C&amp;B'!M20))</f>
        <v/>
      </c>
      <c r="N20" s="110"/>
      <c r="O20" s="109" t="str">
        <f aca="false">IF(ISERROR(yEval('1 block sh - C&amp;B'!O20))=TRUE(),"",yEval('1 block sh - C&amp;B'!O20))</f>
        <v/>
      </c>
      <c r="P20" s="109" t="str">
        <f aca="false">IF(ISERROR(yEval('1 block sh - C&amp;B'!P20))=TRUE(),"",yEval('1 block sh - C&amp;B'!P20))</f>
        <v/>
      </c>
      <c r="Q20" s="109" t="str">
        <f aca="false">IF(ISERROR(yEval('1 block sh - C&amp;B'!Q20))=TRUE(),"",yEval('1 block sh - C&amp;B'!Q20))</f>
        <v/>
      </c>
      <c r="R20" s="101"/>
    </row>
    <row r="21" customFormat="false" ht="26.25" hidden="false" customHeight="true" outlineLevel="0" collapsed="false">
      <c r="A21" s="111" t="s">
        <v>288</v>
      </c>
      <c r="C21" s="112" t="n">
        <f aca="false">SUM(C11:C20,C9:C10)</f>
        <v>0</v>
      </c>
      <c r="D21" s="112" t="n">
        <f aca="false">SUM(D11:D20,D9:D10)</f>
        <v>0</v>
      </c>
      <c r="E21" s="112" t="n">
        <f aca="false">SUM(E11:E20,E9:E10)</f>
        <v>0</v>
      </c>
      <c r="F21" s="105"/>
      <c r="G21" s="112" t="n">
        <f aca="false">SUM(G11:G20,G9:G10)</f>
        <v>0</v>
      </c>
      <c r="H21" s="112" t="n">
        <f aca="false">SUM(H11:H20,H9:H10)</f>
        <v>0</v>
      </c>
      <c r="I21" s="112" t="n">
        <f aca="false">SUM(I11:I20,I9:I10)</f>
        <v>0</v>
      </c>
      <c r="J21" s="105"/>
      <c r="K21" s="112" t="n">
        <f aca="false">SUM(K11:K20,K9:K10)</f>
        <v>0</v>
      </c>
      <c r="L21" s="112" t="n">
        <f aca="false">SUM(L11:L20,L9:L10)</f>
        <v>0</v>
      </c>
      <c r="M21" s="112" t="n">
        <f aca="false">SUM(M11:M20,M9:M10)</f>
        <v>0</v>
      </c>
      <c r="N21" s="105"/>
      <c r="O21" s="112" t="n">
        <f aca="false">SUM(O11:O20,O9:O10)</f>
        <v>0</v>
      </c>
      <c r="P21" s="112" t="n">
        <f aca="false">SUM(P11:P20,P9:P10)</f>
        <v>0</v>
      </c>
      <c r="Q21" s="112" t="n">
        <f aca="false">SUM(Q11:Q20,Q9:Q10)</f>
        <v>0</v>
      </c>
    </row>
  </sheetData>
  <mergeCells count="5">
    <mergeCell ref="C3:Q3"/>
    <mergeCell ref="C5:E5"/>
    <mergeCell ref="G5:I5"/>
    <mergeCell ref="K5:M5"/>
    <mergeCell ref="O5:Q5"/>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3" width="35.7"/>
    <col collapsed="false" customWidth="true" hidden="false" outlineLevel="0" max="2" min="2" style="43" width="4.56"/>
    <col collapsed="false" customWidth="true" hidden="false" outlineLevel="0" max="5" min="3" style="43" width="30.7"/>
    <col collapsed="false" customWidth="true" hidden="false" outlineLevel="0" max="6" min="6" style="43" width="4.56"/>
    <col collapsed="false" customWidth="true" hidden="false" outlineLevel="0" max="9" min="7" style="43" width="30.7"/>
    <col collapsed="false" customWidth="true" hidden="false" outlineLevel="0" max="10" min="10" style="43" width="4.56"/>
    <col collapsed="false" customWidth="true" hidden="false" outlineLevel="0" max="13" min="11" style="43" width="30.7"/>
    <col collapsed="false" customWidth="true" hidden="false" outlineLevel="0" max="14" min="14" style="43" width="4.56"/>
    <col collapsed="false" customWidth="true" hidden="false" outlineLevel="0" max="17" min="15" style="43" width="30.7"/>
    <col collapsed="false" customWidth="true" hidden="false" outlineLevel="0" max="18" min="18" style="43" width="4.56"/>
    <col collapsed="false" customWidth="false" hidden="false" outlineLevel="0" max="257" min="19" style="43" width="9.14"/>
  </cols>
  <sheetData>
    <row r="1" s="51" customFormat="true" ht="36.75" hidden="false" customHeight="true" outlineLevel="0" collapsed="false">
      <c r="A1" s="44" t="s">
        <v>304</v>
      </c>
    </row>
    <row r="2" customFormat="false" ht="12.75" hidden="false" customHeight="false" outlineLevel="0" collapsed="false">
      <c r="A2" s="50"/>
    </row>
    <row r="3" customFormat="false" ht="12.75" hidden="false" customHeight="false" outlineLevel="0" collapsed="false">
      <c r="A3" s="91"/>
      <c r="C3" s="92" t="s">
        <v>257</v>
      </c>
      <c r="D3" s="92"/>
      <c r="E3" s="92"/>
      <c r="F3" s="92"/>
      <c r="G3" s="92"/>
      <c r="H3" s="92"/>
      <c r="I3" s="92"/>
      <c r="J3" s="92"/>
      <c r="K3" s="92"/>
      <c r="L3" s="92"/>
      <c r="M3" s="92"/>
      <c r="N3" s="92"/>
      <c r="O3" s="92"/>
      <c r="P3" s="92"/>
      <c r="Q3" s="92"/>
    </row>
    <row r="4" customFormat="false" ht="12.75" hidden="false" customHeight="false" outlineLevel="0" collapsed="false">
      <c r="A4" s="91"/>
    </row>
    <row r="5" s="93" customFormat="true" ht="24.75" hidden="false" customHeight="true" outlineLevel="0" collapsed="false">
      <c r="A5" s="91"/>
      <c r="C5" s="94" t="s">
        <v>258</v>
      </c>
      <c r="D5" s="94"/>
      <c r="E5" s="94"/>
      <c r="F5" s="93" t="s">
        <v>259</v>
      </c>
      <c r="G5" s="94" t="s">
        <v>260</v>
      </c>
      <c r="H5" s="94"/>
      <c r="I5" s="94"/>
      <c r="J5" s="93" t="s">
        <v>261</v>
      </c>
      <c r="K5" s="94" t="s">
        <v>262</v>
      </c>
      <c r="L5" s="94"/>
      <c r="M5" s="94"/>
      <c r="N5" s="93" t="s">
        <v>263</v>
      </c>
      <c r="O5" s="94" t="s">
        <v>264</v>
      </c>
      <c r="P5" s="94"/>
      <c r="Q5" s="94"/>
      <c r="R5" s="93" t="s">
        <v>265</v>
      </c>
    </row>
    <row r="6" customFormat="false" ht="12.75" hidden="false" customHeight="false" outlineLevel="0" collapsed="false">
      <c r="C6" s="95"/>
      <c r="D6" s="95"/>
      <c r="E6" s="95"/>
    </row>
    <row r="7" s="97" customFormat="true" ht="26.25" hidden="false" customHeight="true" outlineLevel="0" collapsed="false">
      <c r="A7" s="96" t="s">
        <v>266</v>
      </c>
      <c r="C7" s="96" t="s">
        <v>267</v>
      </c>
      <c r="D7" s="96" t="s">
        <v>268</v>
      </c>
      <c r="E7" s="96" t="s">
        <v>269</v>
      </c>
      <c r="G7" s="96" t="s">
        <v>267</v>
      </c>
      <c r="H7" s="96" t="s">
        <v>268</v>
      </c>
      <c r="I7" s="96" t="s">
        <v>269</v>
      </c>
      <c r="K7" s="96" t="s">
        <v>267</v>
      </c>
      <c r="L7" s="96" t="s">
        <v>268</v>
      </c>
      <c r="M7" s="96" t="s">
        <v>269</v>
      </c>
      <c r="O7" s="96" t="s">
        <v>267</v>
      </c>
      <c r="P7" s="96" t="s">
        <v>268</v>
      </c>
      <c r="Q7" s="96" t="s">
        <v>269</v>
      </c>
    </row>
    <row r="8" customFormat="false" ht="14.25" hidden="false" customHeight="true" outlineLevel="0" collapsed="false"/>
    <row r="9" customFormat="false" ht="12.75" hidden="false" customHeight="false" outlineLevel="0" collapsed="false">
      <c r="A9" s="98" t="s">
        <v>147</v>
      </c>
      <c r="C9" s="99"/>
      <c r="D9" s="99"/>
      <c r="E9" s="99"/>
      <c r="F9" s="100"/>
      <c r="G9" s="99"/>
      <c r="H9" s="114"/>
      <c r="I9" s="99"/>
      <c r="J9" s="100"/>
      <c r="K9" s="99"/>
      <c r="L9" s="99" t="s">
        <v>159</v>
      </c>
      <c r="M9" s="99"/>
      <c r="N9" s="100"/>
      <c r="O9" s="99"/>
      <c r="P9" s="99" t="s">
        <v>159</v>
      </c>
      <c r="Q9" s="99" t="s">
        <v>151</v>
      </c>
      <c r="R9" s="101"/>
    </row>
    <row r="10" customFormat="false" ht="25.5" hidden="false" customHeight="false" outlineLevel="0" collapsed="false">
      <c r="A10" s="98" t="s">
        <v>272</v>
      </c>
      <c r="C10" s="99"/>
      <c r="D10" s="99"/>
      <c r="E10" s="99"/>
      <c r="F10" s="100"/>
      <c r="G10" s="99"/>
      <c r="H10" s="99" t="s">
        <v>183</v>
      </c>
      <c r="I10" s="102" t="s">
        <v>166</v>
      </c>
      <c r="J10" s="100"/>
      <c r="K10" s="99"/>
      <c r="L10" s="99"/>
      <c r="M10" s="102" t="s">
        <v>169</v>
      </c>
      <c r="N10" s="100"/>
      <c r="O10" s="99"/>
      <c r="P10" s="99"/>
      <c r="Q10" s="99"/>
      <c r="R10" s="101"/>
    </row>
    <row r="11" customFormat="false" ht="25.5" hidden="false" customHeight="false" outlineLevel="0" collapsed="false">
      <c r="A11" s="98" t="s">
        <v>276</v>
      </c>
      <c r="C11" s="99"/>
      <c r="D11" s="99"/>
      <c r="E11" s="99"/>
      <c r="F11" s="100"/>
      <c r="G11" s="99"/>
      <c r="H11" s="99" t="s">
        <v>176</v>
      </c>
      <c r="I11" s="99"/>
      <c r="J11" s="100"/>
      <c r="K11" s="99"/>
      <c r="L11" s="99" t="s">
        <v>178</v>
      </c>
      <c r="M11" s="99"/>
      <c r="N11" s="100"/>
      <c r="O11" s="99"/>
      <c r="P11" s="99" t="s">
        <v>180</v>
      </c>
      <c r="Q11" s="99" t="s">
        <v>180</v>
      </c>
      <c r="R11" s="101"/>
    </row>
    <row r="12" customFormat="false" ht="12.75" hidden="false" customHeight="false" outlineLevel="0" collapsed="false">
      <c r="A12" s="98" t="s">
        <v>277</v>
      </c>
      <c r="C12" s="99"/>
      <c r="D12" s="99"/>
      <c r="E12" s="99"/>
      <c r="F12" s="100"/>
      <c r="G12" s="99"/>
      <c r="H12" s="99" t="s">
        <v>203</v>
      </c>
      <c r="I12" s="99" t="s">
        <v>203</v>
      </c>
      <c r="J12" s="100"/>
      <c r="K12" s="99"/>
      <c r="L12" s="99" t="s">
        <v>203</v>
      </c>
      <c r="M12" s="99" t="s">
        <v>203</v>
      </c>
      <c r="N12" s="100"/>
      <c r="O12" s="99"/>
      <c r="P12" s="99" t="s">
        <v>203</v>
      </c>
      <c r="Q12" s="99" t="s">
        <v>203</v>
      </c>
      <c r="R12" s="101"/>
    </row>
    <row r="13" customFormat="false" ht="12.75" hidden="false" customHeight="false" outlineLevel="0" collapsed="false">
      <c r="A13" s="98" t="s">
        <v>278</v>
      </c>
      <c r="C13" s="99"/>
      <c r="D13" s="99"/>
      <c r="E13" s="99"/>
      <c r="F13" s="100"/>
      <c r="G13" s="99"/>
      <c r="H13" s="99" t="s">
        <v>209</v>
      </c>
      <c r="I13" s="99" t="s">
        <v>209</v>
      </c>
      <c r="J13" s="100"/>
      <c r="K13" s="99"/>
      <c r="L13" s="99" t="s">
        <v>209</v>
      </c>
      <c r="M13" s="99" t="s">
        <v>209</v>
      </c>
      <c r="N13" s="100"/>
      <c r="O13" s="99"/>
      <c r="P13" s="99" t="s">
        <v>209</v>
      </c>
      <c r="Q13" s="99" t="s">
        <v>209</v>
      </c>
      <c r="R13" s="101"/>
    </row>
    <row r="14" customFormat="false" ht="25.5" hidden="false" customHeight="false" outlineLevel="0" collapsed="false">
      <c r="A14" s="98" t="s">
        <v>279</v>
      </c>
      <c r="C14" s="99"/>
      <c r="D14" s="99"/>
      <c r="E14" s="99"/>
      <c r="F14" s="100"/>
      <c r="G14" s="99" t="s">
        <v>213</v>
      </c>
      <c r="H14" s="99"/>
      <c r="I14" s="99"/>
      <c r="J14" s="100"/>
      <c r="K14" s="99" t="s">
        <v>213</v>
      </c>
      <c r="L14" s="99"/>
      <c r="M14" s="99"/>
      <c r="N14" s="100"/>
      <c r="O14" s="99" t="s">
        <v>213</v>
      </c>
      <c r="P14" s="99"/>
      <c r="Q14" s="99"/>
      <c r="R14" s="101"/>
    </row>
    <row r="15" customFormat="false" ht="25.5" hidden="false" customHeight="false" outlineLevel="0" collapsed="false">
      <c r="A15" s="98" t="s">
        <v>220</v>
      </c>
      <c r="C15" s="99" t="s">
        <v>222</v>
      </c>
      <c r="D15" s="99" t="s">
        <v>222</v>
      </c>
      <c r="E15" s="99" t="s">
        <v>222</v>
      </c>
      <c r="F15" s="100"/>
      <c r="G15" s="99"/>
      <c r="H15" s="99"/>
      <c r="I15" s="99"/>
      <c r="J15" s="100"/>
      <c r="K15" s="99"/>
      <c r="L15" s="99"/>
      <c r="M15" s="99"/>
      <c r="N15" s="100"/>
      <c r="O15" s="99"/>
      <c r="P15" s="99"/>
      <c r="Q15" s="99"/>
      <c r="R15" s="101"/>
    </row>
    <row r="16" customFormat="false" ht="25.5" hidden="false" customHeight="false" outlineLevel="0" collapsed="false">
      <c r="A16" s="103" t="s">
        <v>280</v>
      </c>
      <c r="C16" s="99"/>
      <c r="D16" s="99"/>
      <c r="E16" s="99"/>
      <c r="F16" s="100"/>
      <c r="G16" s="99" t="s">
        <v>281</v>
      </c>
      <c r="H16" s="99" t="s">
        <v>281</v>
      </c>
      <c r="I16" s="99" t="s">
        <v>191</v>
      </c>
      <c r="J16" s="100"/>
      <c r="K16" s="99"/>
      <c r="L16" s="99"/>
      <c r="M16" s="99"/>
      <c r="N16" s="100"/>
      <c r="O16" s="99"/>
      <c r="P16" s="99"/>
      <c r="Q16" s="99"/>
      <c r="R16" s="101"/>
    </row>
    <row r="17" customFormat="false" ht="38.25" hidden="false" customHeight="false" outlineLevel="0" collapsed="false">
      <c r="A17" s="103" t="s">
        <v>282</v>
      </c>
      <c r="C17" s="99"/>
      <c r="D17" s="99"/>
      <c r="E17" s="99"/>
      <c r="F17" s="100"/>
      <c r="G17" s="99"/>
      <c r="H17" s="99"/>
      <c r="I17" s="99"/>
      <c r="J17" s="100"/>
      <c r="K17" s="99" t="s">
        <v>283</v>
      </c>
      <c r="L17" s="99" t="s">
        <v>283</v>
      </c>
      <c r="M17" s="99" t="s">
        <v>196</v>
      </c>
      <c r="N17" s="100"/>
      <c r="O17" s="99" t="s">
        <v>283</v>
      </c>
      <c r="P17" s="99" t="s">
        <v>283</v>
      </c>
      <c r="Q17" s="99" t="s">
        <v>196</v>
      </c>
      <c r="R17" s="101"/>
    </row>
    <row r="18" customFormat="false" ht="12.75" hidden="false" customHeight="false" outlineLevel="0" collapsed="false">
      <c r="A18" s="98" t="s">
        <v>284</v>
      </c>
      <c r="C18" s="99"/>
      <c r="D18" s="99"/>
      <c r="E18" s="99"/>
      <c r="F18" s="100"/>
      <c r="G18" s="99"/>
      <c r="H18" s="99"/>
      <c r="I18" s="99"/>
      <c r="J18" s="100"/>
      <c r="K18" s="99"/>
      <c r="L18" s="99"/>
      <c r="M18" s="99"/>
      <c r="N18" s="100"/>
      <c r="O18" s="99"/>
      <c r="P18" s="99"/>
      <c r="Q18" s="99"/>
      <c r="R18" s="101"/>
    </row>
    <row r="19" customFormat="false" ht="25.5" hidden="false" customHeight="false" outlineLevel="0" collapsed="false">
      <c r="A19" s="98" t="s">
        <v>286</v>
      </c>
      <c r="C19" s="99"/>
      <c r="D19" s="99"/>
      <c r="E19" s="99"/>
      <c r="F19" s="100"/>
      <c r="G19" s="99"/>
      <c r="H19" s="99" t="s">
        <v>246</v>
      </c>
      <c r="I19" s="99"/>
      <c r="J19" s="100"/>
      <c r="K19" s="99"/>
      <c r="L19" s="99" t="s">
        <v>248</v>
      </c>
      <c r="M19" s="99"/>
      <c r="N19" s="100"/>
      <c r="O19" s="99"/>
      <c r="P19" s="99" t="s">
        <v>250</v>
      </c>
      <c r="Q19" s="99"/>
      <c r="R19" s="101"/>
    </row>
    <row r="20" customFormat="false" ht="26.25" hidden="false" customHeight="true" outlineLevel="0" collapsed="false">
      <c r="A20" s="98" t="s">
        <v>287</v>
      </c>
      <c r="C20" s="99"/>
      <c r="D20" s="99"/>
      <c r="E20" s="99"/>
      <c r="F20" s="100"/>
      <c r="G20" s="99"/>
      <c r="H20" s="99"/>
      <c r="I20" s="99"/>
      <c r="J20" s="100"/>
      <c r="K20" s="99"/>
      <c r="L20" s="99"/>
      <c r="M20" s="99"/>
      <c r="N20" s="100"/>
      <c r="O20" s="99"/>
      <c r="P20" s="99"/>
      <c r="Q20" s="99"/>
      <c r="R20" s="101"/>
    </row>
    <row r="22" customFormat="false" ht="26.25" hidden="false" customHeight="true" outlineLevel="0" collapsed="false">
      <c r="A22" s="98" t="s">
        <v>288</v>
      </c>
      <c r="C22" s="104" t="n">
        <f aca="false">SUM(C11:C20,C9:C10)</f>
        <v>0</v>
      </c>
      <c r="D22" s="104" t="n">
        <f aca="false">SUM(D11:D20,D9:D10)</f>
        <v>0</v>
      </c>
      <c r="E22" s="104" t="n">
        <f aca="false">SUM(E11:E20,E9:E10)</f>
        <v>0</v>
      </c>
      <c r="F22" s="105"/>
      <c r="G22" s="104" t="n">
        <f aca="false">SUM(G11:G20,G9:G10)</f>
        <v>0</v>
      </c>
      <c r="H22" s="104" t="n">
        <f aca="false">SUM(H11:H20,H9:H10)</f>
        <v>0</v>
      </c>
      <c r="I22" s="104" t="n">
        <f aca="false">SUM(I11:I20,I9:I10)</f>
        <v>0</v>
      </c>
      <c r="J22" s="105"/>
      <c r="K22" s="104" t="n">
        <f aca="false">SUM(K11:K20,K9:K10)</f>
        <v>0</v>
      </c>
      <c r="L22" s="104" t="n">
        <f aca="false">SUM(L11:L20,L9:L10)</f>
        <v>0</v>
      </c>
      <c r="M22" s="104" t="n">
        <f aca="false">SUM(M11:M20,M9:M10)</f>
        <v>0</v>
      </c>
      <c r="N22" s="105"/>
      <c r="O22" s="104" t="n">
        <f aca="false">SUM(O11:O20,O9:O10)</f>
        <v>0</v>
      </c>
      <c r="P22" s="104" t="n">
        <f aca="false">SUM(P11:P20,P9:P10)</f>
        <v>0</v>
      </c>
      <c r="Q22" s="104" t="n">
        <f aca="false">SUM(Q11:Q20,Q9:Q10)</f>
        <v>0</v>
      </c>
    </row>
  </sheetData>
  <mergeCells count="5">
    <mergeCell ref="C3:Q3"/>
    <mergeCell ref="C5:E5"/>
    <mergeCell ref="G5:I5"/>
    <mergeCell ref="K5:M5"/>
    <mergeCell ref="O5:Q5"/>
  </mergeCells>
  <printOptions headings="false" gridLines="false" gridLinesSet="true" horizontalCentered="false" verticalCentered="false"/>
  <pageMargins left="0.39375" right="0.39375" top="0.39375"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3" width="37.41"/>
    <col collapsed="false" customWidth="true" hidden="false" outlineLevel="0" max="2" min="2" style="43" width="4.56"/>
    <col collapsed="false" customWidth="true" hidden="false" outlineLevel="0" max="5" min="3" style="43" width="9.85"/>
    <col collapsed="false" customWidth="true" hidden="false" outlineLevel="0" max="6" min="6" style="43" width="4.56"/>
    <col collapsed="false" customWidth="true" hidden="false" outlineLevel="0" max="9" min="7" style="43" width="9.85"/>
    <col collapsed="false" customWidth="true" hidden="false" outlineLevel="0" max="10" min="10" style="43" width="4.56"/>
    <col collapsed="false" customWidth="true" hidden="false" outlineLevel="0" max="13" min="11" style="43" width="9.85"/>
    <col collapsed="false" customWidth="true" hidden="false" outlineLevel="0" max="14" min="14" style="43" width="4.56"/>
    <col collapsed="false" customWidth="true" hidden="false" outlineLevel="0" max="17" min="15" style="43" width="9.85"/>
    <col collapsed="false" customWidth="true" hidden="false" outlineLevel="0" max="18" min="18" style="43" width="5.71"/>
    <col collapsed="false" customWidth="false" hidden="false" outlineLevel="0" max="257" min="19" style="43" width="9.14"/>
  </cols>
  <sheetData>
    <row r="1" s="51" customFormat="true" ht="36.75" hidden="false" customHeight="true" outlineLevel="0" collapsed="false">
      <c r="A1" s="44" t="s">
        <v>304</v>
      </c>
      <c r="C1" s="106"/>
    </row>
    <row r="3" customFormat="false" ht="12.75" hidden="false" customHeight="false" outlineLevel="0" collapsed="false">
      <c r="A3" s="107"/>
      <c r="C3" s="54" t="s">
        <v>289</v>
      </c>
      <c r="D3" s="54"/>
      <c r="E3" s="54"/>
      <c r="F3" s="54"/>
      <c r="G3" s="54"/>
      <c r="H3" s="54"/>
      <c r="I3" s="54"/>
      <c r="J3" s="54"/>
      <c r="K3" s="54"/>
      <c r="L3" s="54"/>
      <c r="M3" s="54"/>
      <c r="N3" s="54"/>
      <c r="O3" s="54"/>
      <c r="P3" s="54"/>
      <c r="Q3" s="54"/>
    </row>
    <row r="4" customFormat="false" ht="12.75" hidden="false" customHeight="false" outlineLevel="0" collapsed="false">
      <c r="A4" s="107"/>
    </row>
    <row r="5" customFormat="false" ht="43.5" hidden="false" customHeight="true" outlineLevel="0" collapsed="false">
      <c r="A5" s="107"/>
      <c r="C5" s="96" t="s">
        <v>290</v>
      </c>
      <c r="D5" s="96"/>
      <c r="E5" s="96"/>
      <c r="F5" s="108" t="s">
        <v>259</v>
      </c>
      <c r="G5" s="96" t="s">
        <v>291</v>
      </c>
      <c r="H5" s="96"/>
      <c r="I5" s="96"/>
      <c r="J5" s="108" t="s">
        <v>261</v>
      </c>
      <c r="K5" s="96" t="s">
        <v>292</v>
      </c>
      <c r="L5" s="96"/>
      <c r="M5" s="96"/>
      <c r="N5" s="108" t="s">
        <v>263</v>
      </c>
      <c r="O5" s="96" t="s">
        <v>293</v>
      </c>
      <c r="P5" s="96"/>
      <c r="Q5" s="96"/>
      <c r="R5" s="108" t="s">
        <v>265</v>
      </c>
    </row>
    <row r="7" s="101" customFormat="true" ht="26.25" hidden="false" customHeight="true" outlineLevel="0" collapsed="false">
      <c r="A7" s="96" t="s">
        <v>266</v>
      </c>
      <c r="C7" s="96" t="s">
        <v>294</v>
      </c>
      <c r="D7" s="96" t="s">
        <v>295</v>
      </c>
      <c r="E7" s="96" t="s">
        <v>296</v>
      </c>
      <c r="G7" s="96" t="s">
        <v>294</v>
      </c>
      <c r="H7" s="96" t="s">
        <v>295</v>
      </c>
      <c r="I7" s="96" t="s">
        <v>296</v>
      </c>
      <c r="K7" s="96" t="s">
        <v>294</v>
      </c>
      <c r="L7" s="96" t="s">
        <v>295</v>
      </c>
      <c r="M7" s="96" t="s">
        <v>296</v>
      </c>
      <c r="O7" s="96" t="s">
        <v>294</v>
      </c>
      <c r="P7" s="96" t="s">
        <v>295</v>
      </c>
      <c r="Q7" s="96" t="s">
        <v>296</v>
      </c>
    </row>
    <row r="9" customFormat="false" ht="26.25" hidden="false" customHeight="true" outlineLevel="0" collapsed="false">
      <c r="A9" s="98" t="s">
        <v>147</v>
      </c>
      <c r="C9" s="109" t="str">
        <f aca="false">IF(ISERROR(yEval('1 block sh (D) - C&amp;B'!C9))=TRUE(),"",yEval('1 block sh (D) - C&amp;B'!C9))</f>
        <v/>
      </c>
      <c r="D9" s="109" t="str">
        <f aca="false">IF(ISERROR(yEval('1 block sh (D) - C&amp;B'!D9))=TRUE(),"",yEval('1 block sh (D) - C&amp;B'!D9))</f>
        <v/>
      </c>
      <c r="E9" s="109" t="str">
        <f aca="false">IF(ISERROR(yEval('1 block sh (D) - C&amp;B'!E9))=TRUE(),"",yEval('1 block sh (D) - C&amp;B'!E9))</f>
        <v/>
      </c>
      <c r="F9" s="110"/>
      <c r="G9" s="109" t="str">
        <f aca="false">IF(ISERROR(yEval('1 block sh (D) - C&amp;B'!G9))=TRUE(),"",yEval('1 block sh (D) - C&amp;B'!G9))</f>
        <v/>
      </c>
      <c r="H9" s="109" t="str">
        <f aca="false">IF(ISERROR(yEval('1 block sh (D) - C&amp;B'!H9))=TRUE(),"",yEval('1 block sh (D) - C&amp;B'!H9))</f>
        <v/>
      </c>
      <c r="I9" s="109" t="str">
        <f aca="false">IF(ISERROR(yEval('1 block sh (D) - C&amp;B'!I9))=TRUE(),"",yEval('1 block sh (D) - C&amp;B'!I9))</f>
        <v/>
      </c>
      <c r="J9" s="110"/>
      <c r="K9" s="109" t="str">
        <f aca="false">IF(ISERROR(yEval('1 block sh (D) - C&amp;B'!K9))=TRUE(),"",yEval('1 block sh (D) - C&amp;B'!K9))</f>
        <v/>
      </c>
      <c r="L9" s="109" t="str">
        <f aca="false">IF(ISERROR(yEval('1 block sh (D) - C&amp;B'!L9))=TRUE(),"",yEval('1 block sh (D) - C&amp;B'!L9))</f>
        <v/>
      </c>
      <c r="M9" s="109" t="str">
        <f aca="false">IF(ISERROR(yEval('1 block sh (D) - C&amp;B'!M9))=TRUE(),"",yEval('1 block sh (D) - C&amp;B'!M9))</f>
        <v/>
      </c>
      <c r="N9" s="110"/>
      <c r="O9" s="109" t="str">
        <f aca="false">IF(ISERROR(yEval('1 block sh (D) - C&amp;B'!O9))=TRUE(),"",yEval('1 block sh (D) - C&amp;B'!O9))</f>
        <v/>
      </c>
      <c r="P9" s="109" t="str">
        <f aca="false">IF(ISERROR(yEval('1 block sh (D) - C&amp;B'!P9))=TRUE(),"",yEval('1 block sh (D) - C&amp;B'!P9))</f>
        <v/>
      </c>
      <c r="Q9" s="109" t="str">
        <f aca="false">IF(ISERROR(yEval('1 block sh (D) - C&amp;B'!Q9))=TRUE(),"",yEval('1 block sh (D) - C&amp;B'!Q9))</f>
        <v/>
      </c>
      <c r="R9" s="101"/>
    </row>
    <row r="10" customFormat="false" ht="26.25" hidden="false" customHeight="true" outlineLevel="0" collapsed="false">
      <c r="A10" s="98" t="s">
        <v>272</v>
      </c>
      <c r="C10" s="109" t="str">
        <f aca="false">IF(ISERROR(yEval('1 block sh (D) - C&amp;B'!C10))=TRUE(),"",yEval('1 block sh (D) - C&amp;B'!C10))</f>
        <v/>
      </c>
      <c r="D10" s="109" t="str">
        <f aca="false">IF(ISERROR(yEval('1 block sh (D) - C&amp;B'!D10))=TRUE(),"",yEval('1 block sh (D) - C&amp;B'!D10))</f>
        <v/>
      </c>
      <c r="E10" s="109" t="str">
        <f aca="false">IF(ISERROR(yEval('1 block sh (D) - C&amp;B'!E10))=TRUE(),"",yEval('1 block sh (D) - C&amp;B'!E10))</f>
        <v/>
      </c>
      <c r="F10" s="110"/>
      <c r="G10" s="109" t="str">
        <f aca="false">IF(ISERROR(yEval('1 block sh (D) - C&amp;B'!G10))=TRUE(),"",yEval('1 block sh (D) - C&amp;B'!G10))</f>
        <v/>
      </c>
      <c r="H10" s="109" t="str">
        <f aca="false">IF(ISERROR(yEval('1 block sh (D) - C&amp;B'!H10))=TRUE(),"",yEval('1 block sh (D) - C&amp;B'!H10))</f>
        <v/>
      </c>
      <c r="I10" s="109" t="str">
        <f aca="false">IF(ISERROR(yEval('1 block sh (D) - C&amp;B'!I10))=TRUE(),"",yEval('1 block sh (D) - C&amp;B'!I10))</f>
        <v/>
      </c>
      <c r="J10" s="110"/>
      <c r="K10" s="109" t="str">
        <f aca="false">IF(ISERROR(yEval('1 block sh (D) - C&amp;B'!K10))=TRUE(),"",yEval('1 block sh (D) - C&amp;B'!K10))</f>
        <v/>
      </c>
      <c r="L10" s="109" t="str">
        <f aca="false">IF(ISERROR(yEval('1 block sh (D) - C&amp;B'!L10))=TRUE(),"",yEval('1 block sh (D) - C&amp;B'!L10))</f>
        <v/>
      </c>
      <c r="M10" s="109" t="str">
        <f aca="false">IF(ISERROR(yEval('1 block sh (D) - C&amp;B'!M10))=TRUE(),"",yEval('1 block sh (D) - C&amp;B'!M10))</f>
        <v/>
      </c>
      <c r="N10" s="110"/>
      <c r="O10" s="109" t="str">
        <f aca="false">IF(ISERROR(yEval('1 block sh (D) - C&amp;B'!O10))=TRUE(),"",yEval('1 block sh (D) - C&amp;B'!O10))</f>
        <v/>
      </c>
      <c r="P10" s="109" t="str">
        <f aca="false">IF(ISERROR(yEval('1 block sh (D) - C&amp;B'!P10))=TRUE(),"",yEval('1 block sh (D) - C&amp;B'!P10))</f>
        <v/>
      </c>
      <c r="Q10" s="109" t="str">
        <f aca="false">IF(ISERROR(yEval('1 block sh (D) - C&amp;B'!Q10))=TRUE(),"",yEval('1 block sh (D) - C&amp;B'!Q10))</f>
        <v/>
      </c>
      <c r="R10" s="101"/>
    </row>
    <row r="11" customFormat="false" ht="26.25" hidden="false" customHeight="true" outlineLevel="0" collapsed="false">
      <c r="A11" s="98" t="s">
        <v>276</v>
      </c>
      <c r="C11" s="109" t="str">
        <f aca="false">IF(ISERROR(yEval('1 block sh (D) - C&amp;B'!C11))=TRUE(),"",yEval('1 block sh (D) - C&amp;B'!C11))</f>
        <v/>
      </c>
      <c r="D11" s="109" t="str">
        <f aca="false">IF(ISERROR(yEval('1 block sh (D) - C&amp;B'!D11))=TRUE(),"",yEval('1 block sh (D) - C&amp;B'!D11))</f>
        <v/>
      </c>
      <c r="E11" s="109" t="str">
        <f aca="false">IF(ISERROR(yEval('1 block sh (D) - C&amp;B'!E11))=TRUE(),"",yEval('1 block sh (D) - C&amp;B'!E11))</f>
        <v/>
      </c>
      <c r="F11" s="110"/>
      <c r="G11" s="109" t="str">
        <f aca="false">IF(ISERROR(yEval('1 block sh (D) - C&amp;B'!G11))=TRUE(),"",yEval('1 block sh (D) - C&amp;B'!G11))</f>
        <v/>
      </c>
      <c r="H11" s="109" t="str">
        <f aca="false">IF(ISERROR(yEval('1 block sh (D) - C&amp;B'!H11))=TRUE(),"",yEval('1 block sh (D) - C&amp;B'!H11))</f>
        <v/>
      </c>
      <c r="I11" s="109" t="str">
        <f aca="false">IF(ISERROR(yEval('1 block sh (D) - C&amp;B'!I11))=TRUE(),"",yEval('1 block sh (D) - C&amp;B'!I11))</f>
        <v/>
      </c>
      <c r="J11" s="110"/>
      <c r="K11" s="109" t="str">
        <f aca="false">IF(ISERROR(yEval('1 block sh (D) - C&amp;B'!K11))=TRUE(),"",yEval('1 block sh (D) - C&amp;B'!K11))</f>
        <v/>
      </c>
      <c r="L11" s="109" t="str">
        <f aca="false">IF(ISERROR(yEval('1 block sh (D) - C&amp;B'!L11))=TRUE(),"",yEval('1 block sh (D) - C&amp;B'!L11))</f>
        <v/>
      </c>
      <c r="M11" s="109" t="str">
        <f aca="false">IF(ISERROR(yEval('1 block sh (D) - C&amp;B'!M11))=TRUE(),"",yEval('1 block sh (D) - C&amp;B'!M11))</f>
        <v/>
      </c>
      <c r="N11" s="110"/>
      <c r="O11" s="109" t="str">
        <f aca="false">IF(ISERROR(yEval('1 block sh (D) - C&amp;B'!O11))=TRUE(),"",yEval('1 block sh (D) - C&amp;B'!O11))</f>
        <v/>
      </c>
      <c r="P11" s="109" t="str">
        <f aca="false">IF(ISERROR(yEval('1 block sh (D) - C&amp;B'!P11))=TRUE(),"",yEval('1 block sh (D) - C&amp;B'!P11))</f>
        <v/>
      </c>
      <c r="Q11" s="109" t="str">
        <f aca="false">IF(ISERROR(yEval('1 block sh (D) - C&amp;B'!Q11))=TRUE(),"",yEval('1 block sh (D) - C&amp;B'!Q11))</f>
        <v/>
      </c>
      <c r="R11" s="101"/>
    </row>
    <row r="12" customFormat="false" ht="26.25" hidden="false" customHeight="true" outlineLevel="0" collapsed="false">
      <c r="A12" s="98" t="s">
        <v>277</v>
      </c>
      <c r="C12" s="109" t="str">
        <f aca="false">IF(ISERROR(yEval('1 block sh (D) - C&amp;B'!C12))=TRUE(),"",yEval('1 block sh (D) - C&amp;B'!C12))</f>
        <v/>
      </c>
      <c r="D12" s="109" t="str">
        <f aca="false">IF(ISERROR(yEval('1 block sh (D) - C&amp;B'!D12))=TRUE(),"",yEval('1 block sh (D) - C&amp;B'!D12))</f>
        <v/>
      </c>
      <c r="E12" s="109" t="str">
        <f aca="false">IF(ISERROR(yEval('1 block sh (D) - C&amp;B'!E12))=TRUE(),"",yEval('1 block sh (D) - C&amp;B'!E12))</f>
        <v/>
      </c>
      <c r="F12" s="110"/>
      <c r="G12" s="109" t="str">
        <f aca="false">IF(ISERROR(yEval('1 block sh (D) - C&amp;B'!G12))=TRUE(),"",yEval('1 block sh (D) - C&amp;B'!G12))</f>
        <v/>
      </c>
      <c r="H12" s="109" t="str">
        <f aca="false">IF(ISERROR(yEval('1 block sh (D) - C&amp;B'!H12))=TRUE(),"",yEval('1 block sh (D) - C&amp;B'!H12))</f>
        <v/>
      </c>
      <c r="I12" s="109" t="str">
        <f aca="false">IF(ISERROR(yEval('1 block sh (D) - C&amp;B'!I12))=TRUE(),"",yEval('1 block sh (D) - C&amp;B'!I12))</f>
        <v/>
      </c>
      <c r="J12" s="110"/>
      <c r="K12" s="109" t="str">
        <f aca="false">IF(ISERROR(yEval('1 block sh (D) - C&amp;B'!K12))=TRUE(),"",yEval('1 block sh (D) - C&amp;B'!K12))</f>
        <v/>
      </c>
      <c r="L12" s="109" t="str">
        <f aca="false">IF(ISERROR(yEval('1 block sh (D) - C&amp;B'!L12))=TRUE(),"",yEval('1 block sh (D) - C&amp;B'!L12))</f>
        <v/>
      </c>
      <c r="M12" s="109" t="str">
        <f aca="false">IF(ISERROR(yEval('1 block sh (D) - C&amp;B'!M12))=TRUE(),"",yEval('1 block sh (D) - C&amp;B'!M12))</f>
        <v/>
      </c>
      <c r="N12" s="110"/>
      <c r="O12" s="109" t="str">
        <f aca="false">IF(ISERROR(yEval('1 block sh (D) - C&amp;B'!O12))=TRUE(),"",yEval('1 block sh (D) - C&amp;B'!O12))</f>
        <v/>
      </c>
      <c r="P12" s="109" t="str">
        <f aca="false">IF(ISERROR(yEval('1 block sh (D) - C&amp;B'!P12))=TRUE(),"",yEval('1 block sh (D) - C&amp;B'!P12))</f>
        <v/>
      </c>
      <c r="Q12" s="109" t="str">
        <f aca="false">IF(ISERROR(yEval('1 block sh (D) - C&amp;B'!Q12))=TRUE(),"",yEval('1 block sh (D) - C&amp;B'!Q12))</f>
        <v/>
      </c>
      <c r="R12" s="101"/>
    </row>
    <row r="13" customFormat="false" ht="26.25" hidden="false" customHeight="true" outlineLevel="0" collapsed="false">
      <c r="A13" s="98" t="s">
        <v>278</v>
      </c>
      <c r="C13" s="109" t="str">
        <f aca="false">IF(ISERROR(yEval('1 block sh (D) - C&amp;B'!C13))=TRUE(),"",yEval('1 block sh (D) - C&amp;B'!C13))</f>
        <v/>
      </c>
      <c r="D13" s="109" t="str">
        <f aca="false">IF(ISERROR(yEval('1 block sh (D) - C&amp;B'!D13))=TRUE(),"",yEval('1 block sh (D) - C&amp;B'!D13))</f>
        <v/>
      </c>
      <c r="E13" s="109" t="str">
        <f aca="false">IF(ISERROR(yEval('1 block sh (D) - C&amp;B'!E13))=TRUE(),"",yEval('1 block sh (D) - C&amp;B'!E13))</f>
        <v/>
      </c>
      <c r="F13" s="110"/>
      <c r="G13" s="109" t="str">
        <f aca="false">IF(ISERROR(yEval('1 block sh (D) - C&amp;B'!G13))=TRUE(),"",yEval('1 block sh (D) - C&amp;B'!G13))</f>
        <v/>
      </c>
      <c r="H13" s="109" t="str">
        <f aca="false">IF(ISERROR(yEval('1 block sh (D) - C&amp;B'!H13))=TRUE(),"",yEval('1 block sh (D) - C&amp;B'!H13))</f>
        <v/>
      </c>
      <c r="I13" s="109" t="str">
        <f aca="false">IF(ISERROR(yEval('1 block sh (D) - C&amp;B'!I13))=TRUE(),"",yEval('1 block sh (D) - C&amp;B'!I13))</f>
        <v/>
      </c>
      <c r="J13" s="110"/>
      <c r="K13" s="109" t="str">
        <f aca="false">IF(ISERROR(yEval('1 block sh (D) - C&amp;B'!K13))=TRUE(),"",yEval('1 block sh (D) - C&amp;B'!K13))</f>
        <v/>
      </c>
      <c r="L13" s="109" t="str">
        <f aca="false">IF(ISERROR(yEval('1 block sh (D) - C&amp;B'!L13))=TRUE(),"",yEval('1 block sh (D) - C&amp;B'!L13))</f>
        <v/>
      </c>
      <c r="M13" s="109" t="str">
        <f aca="false">IF(ISERROR(yEval('1 block sh (D) - C&amp;B'!M13))=TRUE(),"",yEval('1 block sh (D) - C&amp;B'!M13))</f>
        <v/>
      </c>
      <c r="N13" s="110"/>
      <c r="O13" s="109" t="str">
        <f aca="false">IF(ISERROR(yEval('1 block sh (D) - C&amp;B'!O13))=TRUE(),"",yEval('1 block sh (D) - C&amp;B'!O13))</f>
        <v/>
      </c>
      <c r="P13" s="109" t="str">
        <f aca="false">IF(ISERROR(yEval('1 block sh (D) - C&amp;B'!P13))=TRUE(),"",yEval('1 block sh (D) - C&amp;B'!P13))</f>
        <v/>
      </c>
      <c r="Q13" s="109" t="str">
        <f aca="false">IF(ISERROR(yEval('1 block sh (D) - C&amp;B'!Q13))=TRUE(),"",yEval('1 block sh (D) - C&amp;B'!Q13))</f>
        <v/>
      </c>
      <c r="R13" s="101"/>
    </row>
    <row r="14" customFormat="false" ht="26.25" hidden="false" customHeight="true" outlineLevel="0" collapsed="false">
      <c r="A14" s="98" t="s">
        <v>279</v>
      </c>
      <c r="C14" s="109" t="str">
        <f aca="false">IF(ISERROR(yEval('1 block sh (D) - C&amp;B'!C14))=TRUE(),"",yEval('1 block sh (D) - C&amp;B'!C14))</f>
        <v/>
      </c>
      <c r="D14" s="109" t="str">
        <f aca="false">IF(ISERROR(yEval('1 block sh (D) - C&amp;B'!D14))=TRUE(),"",yEval('1 block sh (D) - C&amp;B'!D14))</f>
        <v/>
      </c>
      <c r="E14" s="109" t="str">
        <f aca="false">IF(ISERROR(yEval('1 block sh (D) - C&amp;B'!E14))=TRUE(),"",yEval('1 block sh (D) - C&amp;B'!E14))</f>
        <v/>
      </c>
      <c r="F14" s="110"/>
      <c r="G14" s="109" t="str">
        <f aca="false">IF(ISERROR(yEval('1 block sh (D) - C&amp;B'!G14))=TRUE(),"",yEval('1 block sh (D) - C&amp;B'!G14))</f>
        <v/>
      </c>
      <c r="H14" s="109" t="str">
        <f aca="false">IF(ISERROR(yEval('1 block sh (D) - C&amp;B'!H14))=TRUE(),"",yEval('1 block sh (D) - C&amp;B'!H14))</f>
        <v/>
      </c>
      <c r="I14" s="109" t="str">
        <f aca="false">IF(ISERROR(yEval('1 block sh (D) - C&amp;B'!I14))=TRUE(),"",yEval('1 block sh (D) - C&amp;B'!I14))</f>
        <v/>
      </c>
      <c r="J14" s="110"/>
      <c r="K14" s="109" t="str">
        <f aca="false">IF(ISERROR(yEval('1 block sh (D) - C&amp;B'!K14))=TRUE(),"",yEval('1 block sh (D) - C&amp;B'!K14))</f>
        <v/>
      </c>
      <c r="L14" s="109" t="str">
        <f aca="false">IF(ISERROR(yEval('1 block sh (D) - C&amp;B'!L14))=TRUE(),"",yEval('1 block sh (D) - C&amp;B'!L14))</f>
        <v/>
      </c>
      <c r="M14" s="109" t="str">
        <f aca="false">IF(ISERROR(yEval('1 block sh (D) - C&amp;B'!M14))=TRUE(),"",yEval('1 block sh (D) - C&amp;B'!M14))</f>
        <v/>
      </c>
      <c r="N14" s="110"/>
      <c r="O14" s="109" t="str">
        <f aca="false">IF(ISERROR(yEval('1 block sh (D) - C&amp;B'!O14))=TRUE(),"",yEval('1 block sh (D) - C&amp;B'!O14))</f>
        <v/>
      </c>
      <c r="P14" s="109" t="str">
        <f aca="false">IF(ISERROR(yEval('1 block sh (D) - C&amp;B'!P14))=TRUE(),"",yEval('1 block sh (D) - C&amp;B'!P14))</f>
        <v/>
      </c>
      <c r="Q14" s="109" t="str">
        <f aca="false">IF(ISERROR(yEval('1 block sh (D) - C&amp;B'!Q14))=TRUE(),"",yEval('1 block sh (D) - C&amp;B'!Q14))</f>
        <v/>
      </c>
      <c r="R14" s="101"/>
    </row>
    <row r="15" customFormat="false" ht="26.25" hidden="false" customHeight="true" outlineLevel="0" collapsed="false">
      <c r="A15" s="98" t="s">
        <v>220</v>
      </c>
      <c r="C15" s="109" t="str">
        <f aca="false">IF(ISERROR(yEval('1 block sh (D) - C&amp;B'!C15))=TRUE(),"",yEval('1 block sh (D) - C&amp;B'!C15))</f>
        <v/>
      </c>
      <c r="D15" s="109" t="str">
        <f aca="false">IF(ISERROR(yEval('1 block sh (D) - C&amp;B'!D15))=TRUE(),"",yEval('1 block sh (D) - C&amp;B'!D15))</f>
        <v/>
      </c>
      <c r="E15" s="109" t="str">
        <f aca="false">IF(ISERROR(yEval('1 block sh (D) - C&amp;B'!E15))=TRUE(),"",yEval('1 block sh (D) - C&amp;B'!E15))</f>
        <v/>
      </c>
      <c r="F15" s="110"/>
      <c r="G15" s="109" t="str">
        <f aca="false">IF(ISERROR(yEval('1 block sh (D) - C&amp;B'!G15))=TRUE(),"",yEval('1 block sh (D) - C&amp;B'!G15))</f>
        <v/>
      </c>
      <c r="H15" s="109" t="str">
        <f aca="false">IF(ISERROR(yEval('1 block sh (D) - C&amp;B'!H15))=TRUE(),"",yEval('1 block sh (D) - C&amp;B'!H15))</f>
        <v/>
      </c>
      <c r="I15" s="109" t="str">
        <f aca="false">IF(ISERROR(yEval('1 block sh (D) - C&amp;B'!I15))=TRUE(),"",yEval('1 block sh (D) - C&amp;B'!I15))</f>
        <v/>
      </c>
      <c r="J15" s="110"/>
      <c r="K15" s="109" t="str">
        <f aca="false">IF(ISERROR(yEval('1 block sh (D) - C&amp;B'!K15))=TRUE(),"",yEval('1 block sh (D) - C&amp;B'!K15))</f>
        <v/>
      </c>
      <c r="L15" s="109" t="str">
        <f aca="false">IF(ISERROR(yEval('1 block sh (D) - C&amp;B'!L15))=TRUE(),"",yEval('1 block sh (D) - C&amp;B'!L15))</f>
        <v/>
      </c>
      <c r="M15" s="109" t="str">
        <f aca="false">IF(ISERROR(yEval('1 block sh (D) - C&amp;B'!M15))=TRUE(),"",yEval('1 block sh (D) - C&amp;B'!M15))</f>
        <v/>
      </c>
      <c r="N15" s="110"/>
      <c r="O15" s="109" t="str">
        <f aca="false">IF(ISERROR(yEval('1 block sh (D) - C&amp;B'!O15))=TRUE(),"",yEval('1 block sh (D) - C&amp;B'!O15))</f>
        <v/>
      </c>
      <c r="P15" s="109" t="str">
        <f aca="false">IF(ISERROR(yEval('1 block sh (D) - C&amp;B'!P15))=TRUE(),"",yEval('1 block sh (D) - C&amp;B'!P15))</f>
        <v/>
      </c>
      <c r="Q15" s="109" t="str">
        <f aca="false">IF(ISERROR(yEval('1 block sh (D) - C&amp;B'!Q15))=TRUE(),"",yEval('1 block sh (D) - C&amp;B'!Q15))</f>
        <v/>
      </c>
      <c r="R15" s="101"/>
    </row>
    <row r="16" customFormat="false" ht="26.25" hidden="false" customHeight="true" outlineLevel="0" collapsed="false">
      <c r="A16" s="98" t="s">
        <v>280</v>
      </c>
      <c r="C16" s="109" t="str">
        <f aca="false">IF(ISERROR(yEval('1 block sh (D) - C&amp;B'!C16))=TRUE(),"",yEval('1 block sh (D) - C&amp;B'!C16))</f>
        <v/>
      </c>
      <c r="D16" s="109" t="str">
        <f aca="false">IF(ISERROR(yEval('1 block sh (D) - C&amp;B'!D16))=TRUE(),"",yEval('1 block sh (D) - C&amp;B'!D16))</f>
        <v/>
      </c>
      <c r="E16" s="109" t="str">
        <f aca="false">IF(ISERROR(yEval('1 block sh (D) - C&amp;B'!E16))=TRUE(),"",yEval('1 block sh (D) - C&amp;B'!E16))</f>
        <v/>
      </c>
      <c r="F16" s="110"/>
      <c r="G16" s="109" t="str">
        <f aca="false">IF(ISERROR(yEval('1 block sh (D) - C&amp;B'!G16))=TRUE(),"",yEval('1 block sh (D) - C&amp;B'!G16))</f>
        <v/>
      </c>
      <c r="H16" s="109" t="str">
        <f aca="false">IF(ISERROR(yEval('1 block sh (D) - C&amp;B'!H16))=TRUE(),"",yEval('1 block sh (D) - C&amp;B'!H16))</f>
        <v/>
      </c>
      <c r="I16" s="109" t="str">
        <f aca="false">IF(ISERROR(yEval('1 block sh (D) - C&amp;B'!I16))=TRUE(),"",yEval('1 block sh (D) - C&amp;B'!I16))</f>
        <v/>
      </c>
      <c r="J16" s="110"/>
      <c r="K16" s="109" t="str">
        <f aca="false">IF(ISERROR(yEval('1 block sh (D) - C&amp;B'!K16))=TRUE(),"",yEval('1 block sh (D) - C&amp;B'!K16))</f>
        <v/>
      </c>
      <c r="L16" s="109" t="str">
        <f aca="false">IF(ISERROR(yEval('1 block sh (D) - C&amp;B'!L16))=TRUE(),"",yEval('1 block sh (D) - C&amp;B'!L16))</f>
        <v/>
      </c>
      <c r="M16" s="109" t="str">
        <f aca="false">IF(ISERROR(yEval('1 block sh (D) - C&amp;B'!M16))=TRUE(),"",yEval('1 block sh (D) - C&amp;B'!M16))</f>
        <v/>
      </c>
      <c r="N16" s="110"/>
      <c r="O16" s="109" t="str">
        <f aca="false">IF(ISERROR(yEval('1 block sh (D) - C&amp;B'!O16))=TRUE(),"",yEval('1 block sh (D) - C&amp;B'!O16))</f>
        <v/>
      </c>
      <c r="P16" s="109" t="str">
        <f aca="false">IF(ISERROR(yEval('1 block sh (D) - C&amp;B'!P16))=TRUE(),"",yEval('1 block sh (D) - C&amp;B'!P16))</f>
        <v/>
      </c>
      <c r="Q16" s="109" t="str">
        <f aca="false">IF(ISERROR(yEval('1 block sh (D) - C&amp;B'!Q16))=TRUE(),"",yEval('1 block sh (D) - C&amp;B'!Q16))</f>
        <v/>
      </c>
      <c r="R16" s="101"/>
    </row>
    <row r="17" customFormat="false" ht="26.25" hidden="false" customHeight="true" outlineLevel="0" collapsed="false">
      <c r="A17" s="103" t="s">
        <v>282</v>
      </c>
      <c r="C17" s="109" t="str">
        <f aca="false">IF(ISERROR(yEval('1 block sh (D) - C&amp;B'!C17))=TRUE(),"",yEval('1 block sh (D) - C&amp;B'!C17))</f>
        <v/>
      </c>
      <c r="D17" s="109" t="str">
        <f aca="false">IF(ISERROR(yEval('1 block sh (D) - C&amp;B'!D17))=TRUE(),"",yEval('1 block sh (D) - C&amp;B'!D17))</f>
        <v/>
      </c>
      <c r="E17" s="109" t="str">
        <f aca="false">IF(ISERROR(yEval('1 block sh (D) - C&amp;B'!E17))=TRUE(),"",yEval('1 block sh (D) - C&amp;B'!E17))</f>
        <v/>
      </c>
      <c r="F17" s="110"/>
      <c r="G17" s="109" t="str">
        <f aca="false">IF(ISERROR(yEval('1 block sh (D) - C&amp;B'!G17))=TRUE(),"",yEval('1 block sh (D) - C&amp;B'!G17))</f>
        <v/>
      </c>
      <c r="H17" s="109" t="str">
        <f aca="false">IF(ISERROR(yEval('1 block sh (D) - C&amp;B'!H17))=TRUE(),"",yEval('1 block sh (D) - C&amp;B'!H17))</f>
        <v/>
      </c>
      <c r="I17" s="109" t="str">
        <f aca="false">IF(ISERROR(yEval('1 block sh (D) - C&amp;B'!I17))=TRUE(),"",yEval('1 block sh (D) - C&amp;B'!I17))</f>
        <v/>
      </c>
      <c r="J17" s="110"/>
      <c r="K17" s="109" t="str">
        <f aca="false">IF(ISERROR(yEval('1 block sh (D) - C&amp;B'!K17))=TRUE(),"",yEval('1 block sh (D) - C&amp;B'!K17))</f>
        <v/>
      </c>
      <c r="L17" s="109" t="str">
        <f aca="false">IF(ISERROR(yEval('1 block sh (D) - C&amp;B'!L17))=TRUE(),"",yEval('1 block sh (D) - C&amp;B'!L17))</f>
        <v/>
      </c>
      <c r="M17" s="109" t="str">
        <f aca="false">IF(ISERROR(yEval('1 block sh (D) - C&amp;B'!M17))=TRUE(),"",yEval('1 block sh (D) - C&amp;B'!M17))</f>
        <v/>
      </c>
      <c r="N17" s="110"/>
      <c r="O17" s="109" t="str">
        <f aca="false">IF(ISERROR(yEval('1 block sh (D) - C&amp;B'!O17))=TRUE(),"",yEval('1 block sh (D) - C&amp;B'!O17))</f>
        <v/>
      </c>
      <c r="P17" s="109" t="str">
        <f aca="false">IF(ISERROR(yEval('1 block sh (D) - C&amp;B'!P17))=TRUE(),"",yEval('1 block sh (D) - C&amp;B'!P17))</f>
        <v/>
      </c>
      <c r="Q17" s="109" t="str">
        <f aca="false">IF(ISERROR(yEval('1 block sh (D) - C&amp;B'!Q17))=TRUE(),"",yEval('1 block sh (D) - C&amp;B'!Q17))</f>
        <v/>
      </c>
      <c r="R17" s="101"/>
    </row>
    <row r="18" customFormat="false" ht="26.25" hidden="false" customHeight="true" outlineLevel="0" collapsed="false">
      <c r="A18" s="98" t="s">
        <v>284</v>
      </c>
      <c r="C18" s="109" t="str">
        <f aca="false">IF(ISERROR(yEval('1 block sh (D) - C&amp;B'!C18))=TRUE(),"",yEval('1 block sh (D) - C&amp;B'!C18))</f>
        <v/>
      </c>
      <c r="D18" s="109" t="str">
        <f aca="false">IF(ISERROR(yEval('1 block sh (D) - C&amp;B'!D18))=TRUE(),"",yEval('1 block sh (D) - C&amp;B'!D18))</f>
        <v/>
      </c>
      <c r="E18" s="109" t="str">
        <f aca="false">IF(ISERROR(yEval('1 block sh (D) - C&amp;B'!E18))=TRUE(),"",yEval('1 block sh (D) - C&amp;B'!E18))</f>
        <v/>
      </c>
      <c r="F18" s="110"/>
      <c r="G18" s="109" t="str">
        <f aca="false">IF(ISERROR(yEval('1 block sh (D) - C&amp;B'!G18))=TRUE(),"",yEval('1 block sh (D) - C&amp;B'!G18))</f>
        <v/>
      </c>
      <c r="H18" s="109" t="str">
        <f aca="false">IF(ISERROR(yEval('1 block sh (D) - C&amp;B'!H18))=TRUE(),"",yEval('1 block sh (D) - C&amp;B'!H18))</f>
        <v/>
      </c>
      <c r="I18" s="109" t="str">
        <f aca="false">IF(ISERROR(yEval('1 block sh (D) - C&amp;B'!I18))=TRUE(),"",yEval('1 block sh (D) - C&amp;B'!I18))</f>
        <v/>
      </c>
      <c r="J18" s="110"/>
      <c r="K18" s="109" t="str">
        <f aca="false">IF(ISERROR(yEval('1 block sh (D) - C&amp;B'!K18))=TRUE(),"",yEval('1 block sh (D) - C&amp;B'!K18))</f>
        <v/>
      </c>
      <c r="L18" s="109" t="str">
        <f aca="false">IF(ISERROR(yEval('1 block sh (D) - C&amp;B'!L18))=TRUE(),"",yEval('1 block sh (D) - C&amp;B'!L18))</f>
        <v/>
      </c>
      <c r="M18" s="109" t="str">
        <f aca="false">IF(ISERROR(yEval('1 block sh (D) - C&amp;B'!M18))=TRUE(),"",yEval('1 block sh (D) - C&amp;B'!M18))</f>
        <v/>
      </c>
      <c r="N18" s="110"/>
      <c r="O18" s="109" t="str">
        <f aca="false">IF(ISERROR(yEval('1 block sh (D) - C&amp;B'!O18))=TRUE(),"",yEval('1 block sh (D) - C&amp;B'!O18))</f>
        <v/>
      </c>
      <c r="P18" s="109" t="str">
        <f aca="false">IF(ISERROR(yEval('1 block sh (D) - C&amp;B'!P18))=TRUE(),"",yEval('1 block sh (D) - C&amp;B'!P18))</f>
        <v/>
      </c>
      <c r="Q18" s="109" t="str">
        <f aca="false">IF(ISERROR(yEval('1 block sh (D) - C&amp;B'!Q18))=TRUE(),"",yEval('1 block sh (D) - C&amp;B'!Q18))</f>
        <v/>
      </c>
      <c r="R18" s="101"/>
    </row>
    <row r="19" customFormat="false" ht="26.25" hidden="false" customHeight="true" outlineLevel="0" collapsed="false">
      <c r="A19" s="98" t="s">
        <v>286</v>
      </c>
      <c r="C19" s="109" t="str">
        <f aca="false">IF(ISERROR(yEval('1 block sh (D) - C&amp;B'!C19))=TRUE(),"",yEval('1 block sh (D) - C&amp;B'!C19))</f>
        <v/>
      </c>
      <c r="D19" s="109" t="str">
        <f aca="false">IF(ISERROR(yEval('1 block sh (D) - C&amp;B'!D19))=TRUE(),"",yEval('1 block sh (D) - C&amp;B'!D19))</f>
        <v/>
      </c>
      <c r="E19" s="109" t="str">
        <f aca="false">IF(ISERROR(yEval('1 block sh (D) - C&amp;B'!E19))=TRUE(),"",yEval('1 block sh (D) - C&amp;B'!E19))</f>
        <v/>
      </c>
      <c r="F19" s="110"/>
      <c r="G19" s="109" t="str">
        <f aca="false">IF(ISERROR(yEval('1 block sh (D) - C&amp;B'!G19))=TRUE(),"",yEval('1 block sh (D) - C&amp;B'!G19))</f>
        <v/>
      </c>
      <c r="H19" s="109" t="str">
        <f aca="false">IF(ISERROR(yEval('1 block sh (D) - C&amp;B'!H19))=TRUE(),"",yEval('1 block sh (D) - C&amp;B'!H19))</f>
        <v/>
      </c>
      <c r="I19" s="109" t="str">
        <f aca="false">IF(ISERROR(yEval('1 block sh (D) - C&amp;B'!I19))=TRUE(),"",yEval('1 block sh (D) - C&amp;B'!I19))</f>
        <v/>
      </c>
      <c r="J19" s="110"/>
      <c r="K19" s="109" t="str">
        <f aca="false">IF(ISERROR(yEval('1 block sh (D) - C&amp;B'!K19))=TRUE(),"",yEval('1 block sh (D) - C&amp;B'!K19))</f>
        <v/>
      </c>
      <c r="L19" s="109" t="str">
        <f aca="false">IF(ISERROR(yEval('1 block sh (D) - C&amp;B'!L19))=TRUE(),"",yEval('1 block sh (D) - C&amp;B'!L19))</f>
        <v/>
      </c>
      <c r="M19" s="109" t="str">
        <f aca="false">IF(ISERROR(yEval('1 block sh (D) - C&amp;B'!M19))=TRUE(),"",yEval('1 block sh (D) - C&amp;B'!M19))</f>
        <v/>
      </c>
      <c r="N19" s="110"/>
      <c r="O19" s="109" t="str">
        <f aca="false">IF(ISERROR(yEval('1 block sh (D) - C&amp;B'!O19))=TRUE(),"",yEval('1 block sh (D) - C&amp;B'!O19))</f>
        <v/>
      </c>
      <c r="P19" s="109" t="str">
        <f aca="false">IF(ISERROR(yEval('1 block sh (D) - C&amp;B'!P19))=TRUE(),"",yEval('1 block sh (D) - C&amp;B'!P19))</f>
        <v/>
      </c>
      <c r="Q19" s="109" t="str">
        <f aca="false">IF(ISERROR(yEval('1 block sh (D) - C&amp;B'!Q19))=TRUE(),"",yEval('1 block sh (D) - C&amp;B'!Q19))</f>
        <v/>
      </c>
      <c r="R19" s="101"/>
    </row>
    <row r="20" customFormat="false" ht="26.25" hidden="false" customHeight="true" outlineLevel="0" collapsed="false">
      <c r="A20" s="98" t="s">
        <v>287</v>
      </c>
      <c r="C20" s="109" t="str">
        <f aca="false">IF(ISERROR(yEval('1 block sh (D) - C&amp;B'!C20))=TRUE(),"",yEval('1 block sh (D) - C&amp;B'!C20))</f>
        <v/>
      </c>
      <c r="D20" s="109" t="str">
        <f aca="false">IF(ISERROR(yEval('1 block sh (D) - C&amp;B'!D20))=TRUE(),"",yEval('1 block sh (D) - C&amp;B'!D20))</f>
        <v/>
      </c>
      <c r="E20" s="109" t="str">
        <f aca="false">IF(ISERROR(yEval('1 block sh (D) - C&amp;B'!E20))=TRUE(),"",yEval('1 block sh (D) - C&amp;B'!E20))</f>
        <v/>
      </c>
      <c r="F20" s="110"/>
      <c r="G20" s="109" t="str">
        <f aca="false">IF(ISERROR(yEval('1 block sh (D) - C&amp;B'!G20))=TRUE(),"",yEval('1 block sh (D) - C&amp;B'!G20))</f>
        <v/>
      </c>
      <c r="H20" s="109" t="str">
        <f aca="false">IF(ISERROR(yEval('1 block sh (D) - C&amp;B'!H20))=TRUE(),"",yEval('1 block sh (D) - C&amp;B'!H20))</f>
        <v/>
      </c>
      <c r="I20" s="109" t="str">
        <f aca="false">IF(ISERROR(yEval('1 block sh (D) - C&amp;B'!I20))=TRUE(),"",yEval('1 block sh (D) - C&amp;B'!I20))</f>
        <v/>
      </c>
      <c r="J20" s="110"/>
      <c r="K20" s="109" t="str">
        <f aca="false">IF(ISERROR(yEval('1 block sh (D) - C&amp;B'!K20))=TRUE(),"",yEval('1 block sh (D) - C&amp;B'!K20))</f>
        <v/>
      </c>
      <c r="L20" s="109" t="str">
        <f aca="false">IF(ISERROR(yEval('1 block sh (D) - C&amp;B'!L20))=TRUE(),"",yEval('1 block sh (D) - C&amp;B'!L20))</f>
        <v/>
      </c>
      <c r="M20" s="109" t="str">
        <f aca="false">IF(ISERROR(yEval('1 block sh (D) - C&amp;B'!M20))=TRUE(),"",yEval('1 block sh (D) - C&amp;B'!M20))</f>
        <v/>
      </c>
      <c r="N20" s="110"/>
      <c r="O20" s="109" t="str">
        <f aca="false">IF(ISERROR(yEval('1 block sh (D) - C&amp;B'!O20))=TRUE(),"",yEval('1 block sh (D) - C&amp;B'!O20))</f>
        <v/>
      </c>
      <c r="P20" s="109" t="str">
        <f aca="false">IF(ISERROR(yEval('1 block sh (D) - C&amp;B'!P20))=TRUE(),"",yEval('1 block sh (D) - C&amp;B'!P20))</f>
        <v/>
      </c>
      <c r="Q20" s="109" t="str">
        <f aca="false">IF(ISERROR(yEval('1 block sh (D) - C&amp;B'!Q20))=TRUE(),"",yEval('1 block sh (D) - C&amp;B'!Q20))</f>
        <v/>
      </c>
      <c r="R20" s="101"/>
    </row>
    <row r="21" customFormat="false" ht="26.25" hidden="false" customHeight="true" outlineLevel="0" collapsed="false">
      <c r="A21" s="111" t="s">
        <v>288</v>
      </c>
      <c r="C21" s="112" t="n">
        <f aca="false">SUM(C11:C20,C9:C10)</f>
        <v>0</v>
      </c>
      <c r="D21" s="112" t="n">
        <f aca="false">SUM(D11:D20,D9:D10)</f>
        <v>0</v>
      </c>
      <c r="E21" s="112" t="n">
        <f aca="false">SUM(E11:E20,E9:E10)</f>
        <v>0</v>
      </c>
      <c r="F21" s="105"/>
      <c r="G21" s="112" t="n">
        <f aca="false">SUM(G11:G20,G9:G10)</f>
        <v>0</v>
      </c>
      <c r="H21" s="112" t="n">
        <f aca="false">SUM(H11:H20,H9:H10)</f>
        <v>0</v>
      </c>
      <c r="I21" s="112" t="n">
        <f aca="false">SUM(I11:I20,I9:I10)</f>
        <v>0</v>
      </c>
      <c r="J21" s="105"/>
      <c r="K21" s="112" t="n">
        <f aca="false">SUM(K11:K20,K9:K10)</f>
        <v>0</v>
      </c>
      <c r="L21" s="112" t="n">
        <f aca="false">SUM(L11:L20,L9:L10)</f>
        <v>0</v>
      </c>
      <c r="M21" s="112" t="n">
        <f aca="false">SUM(M11:M20,M9:M10)</f>
        <v>0</v>
      </c>
      <c r="N21" s="105"/>
      <c r="O21" s="112" t="n">
        <f aca="false">SUM(O11:O20,O9:O10)</f>
        <v>0</v>
      </c>
      <c r="P21" s="112" t="n">
        <f aca="false">SUM(P11:P20,P9:P10)</f>
        <v>0</v>
      </c>
      <c r="Q21" s="112" t="n">
        <f aca="false">SUM(Q11:Q20,Q9:Q10)</f>
        <v>0</v>
      </c>
    </row>
  </sheetData>
  <mergeCells count="5">
    <mergeCell ref="C3:Q3"/>
    <mergeCell ref="C5:E5"/>
    <mergeCell ref="G5:I5"/>
    <mergeCell ref="K5:M5"/>
    <mergeCell ref="O5:Q5"/>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0033"/>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90" width="9.14"/>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2"/>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3" width="35.7"/>
    <col collapsed="false" customWidth="true" hidden="false" outlineLevel="0" max="2" min="2" style="43" width="4.56"/>
    <col collapsed="false" customWidth="true" hidden="false" outlineLevel="0" max="5" min="3" style="43" width="30.7"/>
    <col collapsed="false" customWidth="true" hidden="false" outlineLevel="0" max="6" min="6" style="43" width="4.56"/>
    <col collapsed="false" customWidth="true" hidden="false" outlineLevel="0" max="9" min="7" style="43" width="30.7"/>
    <col collapsed="false" customWidth="true" hidden="false" outlineLevel="0" max="10" min="10" style="43" width="4.56"/>
    <col collapsed="false" customWidth="true" hidden="false" outlineLevel="0" max="13" min="11" style="43" width="30.7"/>
    <col collapsed="false" customWidth="true" hidden="false" outlineLevel="0" max="14" min="14" style="43" width="4.56"/>
    <col collapsed="false" customWidth="true" hidden="false" outlineLevel="0" max="17" min="15" style="43" width="30.7"/>
    <col collapsed="false" customWidth="true" hidden="false" outlineLevel="0" max="18" min="18" style="43" width="4.56"/>
    <col collapsed="false" customWidth="false" hidden="false" outlineLevel="0" max="257" min="19" style="43" width="9.14"/>
  </cols>
  <sheetData>
    <row r="1" s="51" customFormat="true" ht="36.75" hidden="false" customHeight="true" outlineLevel="0" collapsed="false">
      <c r="A1" s="44" t="s">
        <v>305</v>
      </c>
      <c r="D1" s="43"/>
    </row>
    <row r="2" customFormat="false" ht="12.75" hidden="false" customHeight="false" outlineLevel="0" collapsed="false">
      <c r="A2" s="50"/>
    </row>
    <row r="3" customFormat="false" ht="12.75" hidden="false" customHeight="false" outlineLevel="0" collapsed="false">
      <c r="A3" s="91"/>
      <c r="C3" s="92" t="s">
        <v>257</v>
      </c>
      <c r="D3" s="92"/>
      <c r="E3" s="92"/>
      <c r="F3" s="92"/>
      <c r="G3" s="92"/>
      <c r="H3" s="92"/>
      <c r="I3" s="92"/>
      <c r="J3" s="92"/>
      <c r="K3" s="92"/>
      <c r="L3" s="92"/>
      <c r="M3" s="92"/>
      <c r="N3" s="92"/>
      <c r="O3" s="92"/>
      <c r="P3" s="92"/>
      <c r="Q3" s="92"/>
    </row>
    <row r="4" customFormat="false" ht="12.75" hidden="false" customHeight="false" outlineLevel="0" collapsed="false">
      <c r="A4" s="91"/>
    </row>
    <row r="5" s="93" customFormat="true" ht="24.75" hidden="false" customHeight="true" outlineLevel="0" collapsed="false">
      <c r="A5" s="91"/>
      <c r="C5" s="94" t="s">
        <v>258</v>
      </c>
      <c r="D5" s="94"/>
      <c r="E5" s="94"/>
      <c r="F5" s="93" t="s">
        <v>259</v>
      </c>
      <c r="G5" s="94" t="s">
        <v>260</v>
      </c>
      <c r="H5" s="94"/>
      <c r="I5" s="94"/>
      <c r="J5" s="93" t="s">
        <v>261</v>
      </c>
      <c r="K5" s="94" t="s">
        <v>262</v>
      </c>
      <c r="L5" s="94"/>
      <c r="M5" s="94"/>
      <c r="N5" s="93" t="s">
        <v>263</v>
      </c>
      <c r="O5" s="94" t="s">
        <v>264</v>
      </c>
      <c r="P5" s="94"/>
      <c r="Q5" s="94"/>
      <c r="R5" s="93" t="s">
        <v>265</v>
      </c>
    </row>
    <row r="6" customFormat="false" ht="12.75" hidden="false" customHeight="false" outlineLevel="0" collapsed="false">
      <c r="C6" s="95"/>
      <c r="D6" s="95"/>
      <c r="E6" s="95"/>
    </row>
    <row r="7" s="97" customFormat="true" ht="26.25" hidden="false" customHeight="true" outlineLevel="0" collapsed="false">
      <c r="A7" s="96" t="s">
        <v>266</v>
      </c>
      <c r="C7" s="96" t="s">
        <v>267</v>
      </c>
      <c r="D7" s="96" t="s">
        <v>268</v>
      </c>
      <c r="E7" s="96" t="s">
        <v>269</v>
      </c>
      <c r="G7" s="96" t="s">
        <v>267</v>
      </c>
      <c r="H7" s="96" t="s">
        <v>268</v>
      </c>
      <c r="I7" s="96" t="s">
        <v>269</v>
      </c>
      <c r="K7" s="96" t="s">
        <v>267</v>
      </c>
      <c r="L7" s="96" t="s">
        <v>268</v>
      </c>
      <c r="M7" s="96" t="s">
        <v>269</v>
      </c>
      <c r="O7" s="96" t="s">
        <v>267</v>
      </c>
      <c r="P7" s="96" t="s">
        <v>268</v>
      </c>
      <c r="Q7" s="96" t="s">
        <v>269</v>
      </c>
    </row>
    <row r="8" customFormat="false" ht="14.25" hidden="false" customHeight="true" outlineLevel="0" collapsed="false"/>
    <row r="9" customFormat="false" ht="12.75" hidden="false" customHeight="false" outlineLevel="0" collapsed="false">
      <c r="A9" s="98" t="s">
        <v>147</v>
      </c>
      <c r="C9" s="99"/>
      <c r="D9" s="99"/>
      <c r="E9" s="99"/>
      <c r="F9" s="100"/>
      <c r="G9" s="99"/>
      <c r="H9" s="99"/>
      <c r="I9" s="99"/>
      <c r="J9" s="100"/>
      <c r="K9" s="99"/>
      <c r="L9" s="99"/>
      <c r="M9" s="99" t="s">
        <v>158</v>
      </c>
      <c r="N9" s="100"/>
      <c r="O9" s="99"/>
      <c r="P9" s="99"/>
      <c r="Q9" s="99" t="s">
        <v>154</v>
      </c>
      <c r="R9" s="101"/>
    </row>
    <row r="10" customFormat="false" ht="51" hidden="false" customHeight="false" outlineLevel="0" collapsed="false">
      <c r="A10" s="98" t="s">
        <v>272</v>
      </c>
      <c r="C10" s="99"/>
      <c r="D10" s="99"/>
      <c r="E10" s="99"/>
      <c r="F10" s="100"/>
      <c r="G10" s="102"/>
      <c r="H10" s="99"/>
      <c r="I10" s="102" t="s">
        <v>306</v>
      </c>
      <c r="J10" s="100"/>
      <c r="K10" s="99"/>
      <c r="L10" s="99"/>
      <c r="M10" s="102" t="s">
        <v>169</v>
      </c>
      <c r="N10" s="100"/>
      <c r="O10" s="99"/>
      <c r="P10" s="99"/>
      <c r="Q10" s="99"/>
      <c r="R10" s="101"/>
    </row>
    <row r="11" customFormat="false" ht="38.25" hidden="false" customHeight="false" outlineLevel="0" collapsed="false">
      <c r="A11" s="98" t="s">
        <v>276</v>
      </c>
      <c r="C11" s="99"/>
      <c r="D11" s="99"/>
      <c r="E11" s="99"/>
      <c r="F11" s="100"/>
      <c r="G11" s="99"/>
      <c r="H11" s="99" t="s">
        <v>307</v>
      </c>
      <c r="I11" s="99"/>
      <c r="J11" s="100"/>
      <c r="K11" s="99"/>
      <c r="L11" s="99" t="s">
        <v>308</v>
      </c>
      <c r="M11" s="99" t="s">
        <v>173</v>
      </c>
      <c r="N11" s="100"/>
      <c r="O11" s="99"/>
      <c r="P11" s="99" t="s">
        <v>309</v>
      </c>
      <c r="Q11" s="99" t="s">
        <v>309</v>
      </c>
      <c r="R11" s="101"/>
    </row>
    <row r="12" customFormat="false" ht="12.75" hidden="false" customHeight="false" outlineLevel="0" collapsed="false">
      <c r="A12" s="98" t="s">
        <v>277</v>
      </c>
      <c r="C12" s="99"/>
      <c r="D12" s="99"/>
      <c r="E12" s="99"/>
      <c r="F12" s="100"/>
      <c r="G12" s="99"/>
      <c r="H12" s="99" t="s">
        <v>205</v>
      </c>
      <c r="I12" s="99" t="s">
        <v>205</v>
      </c>
      <c r="J12" s="100"/>
      <c r="K12" s="99"/>
      <c r="L12" s="99" t="s">
        <v>205</v>
      </c>
      <c r="M12" s="99" t="s">
        <v>205</v>
      </c>
      <c r="N12" s="100"/>
      <c r="O12" s="99"/>
      <c r="P12" s="99" t="s">
        <v>205</v>
      </c>
      <c r="Q12" s="99" t="s">
        <v>205</v>
      </c>
      <c r="R12" s="101"/>
    </row>
    <row r="13" customFormat="false" ht="12.75" hidden="false" customHeight="false" outlineLevel="0" collapsed="false">
      <c r="A13" s="98" t="s">
        <v>278</v>
      </c>
      <c r="C13" s="99"/>
      <c r="D13" s="99"/>
      <c r="E13" s="99"/>
      <c r="F13" s="100"/>
      <c r="G13" s="99"/>
      <c r="H13" s="99" t="s">
        <v>210</v>
      </c>
      <c r="I13" s="99" t="s">
        <v>210</v>
      </c>
      <c r="J13" s="100"/>
      <c r="K13" s="99"/>
      <c r="L13" s="99" t="s">
        <v>210</v>
      </c>
      <c r="M13" s="99" t="s">
        <v>210</v>
      </c>
      <c r="N13" s="100"/>
      <c r="O13" s="99"/>
      <c r="P13" s="99" t="s">
        <v>210</v>
      </c>
      <c r="Q13" s="99" t="s">
        <v>210</v>
      </c>
      <c r="R13" s="101"/>
    </row>
    <row r="14" customFormat="false" ht="25.5" hidden="false" customHeight="false" outlineLevel="0" collapsed="false">
      <c r="A14" s="98" t="s">
        <v>279</v>
      </c>
      <c r="C14" s="99"/>
      <c r="D14" s="99"/>
      <c r="E14" s="99"/>
      <c r="F14" s="100"/>
      <c r="G14" s="99" t="s">
        <v>215</v>
      </c>
      <c r="H14" s="99"/>
      <c r="I14" s="99"/>
      <c r="J14" s="100"/>
      <c r="K14" s="99" t="s">
        <v>215</v>
      </c>
      <c r="L14" s="99"/>
      <c r="M14" s="99"/>
      <c r="N14" s="100"/>
      <c r="O14" s="99" t="s">
        <v>215</v>
      </c>
      <c r="P14" s="99"/>
      <c r="Q14" s="99"/>
      <c r="R14" s="101"/>
    </row>
    <row r="15" customFormat="false" ht="25.5" hidden="false" customHeight="false" outlineLevel="0" collapsed="false">
      <c r="A15" s="98" t="s">
        <v>220</v>
      </c>
      <c r="C15" s="99" t="s">
        <v>223</v>
      </c>
      <c r="D15" s="99" t="s">
        <v>223</v>
      </c>
      <c r="E15" s="99" t="s">
        <v>223</v>
      </c>
      <c r="F15" s="100"/>
      <c r="G15" s="99"/>
      <c r="H15" s="99"/>
      <c r="I15" s="99"/>
      <c r="J15" s="100"/>
      <c r="K15" s="99"/>
      <c r="L15" s="99"/>
      <c r="M15" s="99"/>
      <c r="N15" s="100"/>
      <c r="O15" s="99"/>
      <c r="P15" s="99"/>
      <c r="Q15" s="99"/>
      <c r="R15" s="101"/>
    </row>
    <row r="16" customFormat="false" ht="25.5" hidden="false" customHeight="false" outlineLevel="0" collapsed="false">
      <c r="A16" s="103" t="s">
        <v>280</v>
      </c>
      <c r="C16" s="99"/>
      <c r="D16" s="99"/>
      <c r="E16" s="99"/>
      <c r="F16" s="100"/>
      <c r="G16" s="99" t="s">
        <v>281</v>
      </c>
      <c r="H16" s="99" t="s">
        <v>281</v>
      </c>
      <c r="I16" s="99" t="s">
        <v>191</v>
      </c>
      <c r="J16" s="100"/>
      <c r="K16" s="99"/>
      <c r="L16" s="99"/>
      <c r="M16" s="99"/>
      <c r="N16" s="100"/>
      <c r="O16" s="99"/>
      <c r="P16" s="99"/>
      <c r="Q16" s="99"/>
      <c r="R16" s="101"/>
    </row>
    <row r="17" customFormat="false" ht="38.25" hidden="false" customHeight="false" outlineLevel="0" collapsed="false">
      <c r="A17" s="103" t="s">
        <v>282</v>
      </c>
      <c r="C17" s="99"/>
      <c r="D17" s="99"/>
      <c r="E17" s="99"/>
      <c r="F17" s="100"/>
      <c r="G17" s="99"/>
      <c r="H17" s="99"/>
      <c r="I17" s="99"/>
      <c r="J17" s="100"/>
      <c r="K17" s="99" t="s">
        <v>283</v>
      </c>
      <c r="L17" s="99" t="s">
        <v>283</v>
      </c>
      <c r="M17" s="99" t="s">
        <v>196</v>
      </c>
      <c r="N17" s="100"/>
      <c r="O17" s="99" t="s">
        <v>283</v>
      </c>
      <c r="P17" s="99" t="s">
        <v>283</v>
      </c>
      <c r="Q17" s="99" t="s">
        <v>196</v>
      </c>
      <c r="R17" s="101"/>
    </row>
    <row r="18" customFormat="false" ht="12.75" hidden="false" customHeight="false" outlineLevel="0" collapsed="false">
      <c r="A18" s="98" t="s">
        <v>284</v>
      </c>
      <c r="C18" s="99"/>
      <c r="D18" s="99"/>
      <c r="E18" s="99"/>
      <c r="F18" s="100"/>
      <c r="G18" s="99"/>
      <c r="H18" s="99"/>
      <c r="I18" s="99"/>
      <c r="J18" s="100"/>
      <c r="K18" s="99"/>
      <c r="L18" s="99"/>
      <c r="M18" s="99"/>
      <c r="N18" s="100"/>
      <c r="O18" s="99"/>
      <c r="P18" s="99"/>
      <c r="Q18" s="99"/>
      <c r="R18" s="101"/>
    </row>
    <row r="19" customFormat="false" ht="25.5" hidden="false" customHeight="false" outlineLevel="0" collapsed="false">
      <c r="A19" s="98" t="s">
        <v>286</v>
      </c>
      <c r="C19" s="99"/>
      <c r="D19" s="99"/>
      <c r="E19" s="99"/>
      <c r="F19" s="100"/>
      <c r="G19" s="99"/>
      <c r="H19" s="99" t="s">
        <v>246</v>
      </c>
      <c r="I19" s="99"/>
      <c r="J19" s="100"/>
      <c r="K19" s="99"/>
      <c r="L19" s="99" t="s">
        <v>248</v>
      </c>
      <c r="M19" s="99"/>
      <c r="N19" s="100"/>
      <c r="O19" s="99"/>
      <c r="P19" s="99" t="s">
        <v>250</v>
      </c>
      <c r="Q19" s="99"/>
      <c r="R19" s="101"/>
    </row>
    <row r="20" customFormat="false" ht="26.25" hidden="false" customHeight="true" outlineLevel="0" collapsed="false">
      <c r="A20" s="98" t="s">
        <v>287</v>
      </c>
      <c r="C20" s="99"/>
      <c r="D20" s="99"/>
      <c r="E20" s="99"/>
      <c r="F20" s="100"/>
      <c r="G20" s="99" t="s">
        <v>227</v>
      </c>
      <c r="H20" s="99" t="s">
        <v>227</v>
      </c>
      <c r="I20" s="99" t="s">
        <v>227</v>
      </c>
      <c r="J20" s="100"/>
      <c r="K20" s="99" t="s">
        <v>227</v>
      </c>
      <c r="L20" s="99" t="s">
        <v>227</v>
      </c>
      <c r="M20" s="99" t="s">
        <v>227</v>
      </c>
      <c r="N20" s="100"/>
      <c r="O20" s="99" t="s">
        <v>227</v>
      </c>
      <c r="P20" s="99" t="s">
        <v>227</v>
      </c>
      <c r="Q20" s="99" t="s">
        <v>227</v>
      </c>
      <c r="R20" s="101"/>
    </row>
    <row r="22" customFormat="false" ht="26.25" hidden="false" customHeight="true" outlineLevel="0" collapsed="false">
      <c r="A22" s="98" t="s">
        <v>288</v>
      </c>
      <c r="C22" s="104" t="n">
        <f aca="false">SUM(C11:C20,C9:C10)</f>
        <v>0</v>
      </c>
      <c r="D22" s="104" t="n">
        <f aca="false">SUM(D11:D20,D9:D10)</f>
        <v>0</v>
      </c>
      <c r="E22" s="104" t="n">
        <f aca="false">SUM(E11:E20,E9:E10)</f>
        <v>0</v>
      </c>
      <c r="F22" s="105"/>
      <c r="G22" s="104" t="n">
        <f aca="false">SUM(G11:G20,G9:G10)</f>
        <v>0</v>
      </c>
      <c r="H22" s="104" t="n">
        <f aca="false">SUM(H11:H20,H9:H10)</f>
        <v>0</v>
      </c>
      <c r="I22" s="104" t="n">
        <f aca="false">SUM(I11:I20,I9:I10)</f>
        <v>0</v>
      </c>
      <c r="J22" s="105"/>
      <c r="K22" s="104" t="n">
        <f aca="false">SUM(K11:K20,K9:K10)</f>
        <v>0</v>
      </c>
      <c r="L22" s="104" t="n">
        <f aca="false">SUM(L11:L20,L9:L10)</f>
        <v>0</v>
      </c>
      <c r="M22" s="104" t="n">
        <f aca="false">SUM(M11:M20,M9:M10)</f>
        <v>0</v>
      </c>
      <c r="N22" s="105"/>
      <c r="O22" s="104" t="n">
        <f aca="false">SUM(O11:O20,O9:O10)</f>
        <v>0</v>
      </c>
      <c r="P22" s="104" t="n">
        <f aca="false">SUM(P11:P20,P9:P10)</f>
        <v>0</v>
      </c>
      <c r="Q22" s="104" t="n">
        <f aca="false">SUM(Q11:Q20,Q9:Q10)</f>
        <v>0</v>
      </c>
    </row>
  </sheetData>
  <mergeCells count="5">
    <mergeCell ref="C3:Q3"/>
    <mergeCell ref="C5:E5"/>
    <mergeCell ref="G5:I5"/>
    <mergeCell ref="K5:M5"/>
    <mergeCell ref="O5:Q5"/>
  </mergeCells>
  <printOptions headings="false" gridLines="false" gridLinesSet="true" horizontalCentered="false" verticalCentered="false"/>
  <pageMargins left="0.39375" right="0.39375" top="0.39375"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3" width="37.41"/>
    <col collapsed="false" customWidth="true" hidden="false" outlineLevel="0" max="2" min="2" style="43" width="4.56"/>
    <col collapsed="false" customWidth="true" hidden="false" outlineLevel="0" max="5" min="3" style="43" width="9.85"/>
    <col collapsed="false" customWidth="true" hidden="false" outlineLevel="0" max="6" min="6" style="43" width="4.56"/>
    <col collapsed="false" customWidth="true" hidden="false" outlineLevel="0" max="9" min="7" style="43" width="9.85"/>
    <col collapsed="false" customWidth="true" hidden="false" outlineLevel="0" max="10" min="10" style="43" width="4.56"/>
    <col collapsed="false" customWidth="true" hidden="false" outlineLevel="0" max="13" min="11" style="43" width="9.85"/>
    <col collapsed="false" customWidth="true" hidden="false" outlineLevel="0" max="14" min="14" style="43" width="4.56"/>
    <col collapsed="false" customWidth="true" hidden="false" outlineLevel="0" max="17" min="15" style="43" width="9.85"/>
    <col collapsed="false" customWidth="true" hidden="false" outlineLevel="0" max="18" min="18" style="43" width="5.71"/>
    <col collapsed="false" customWidth="false" hidden="false" outlineLevel="0" max="257" min="19" style="43" width="9.14"/>
  </cols>
  <sheetData>
    <row r="1" s="51" customFormat="true" ht="36.75" hidden="false" customHeight="true" outlineLevel="0" collapsed="false">
      <c r="A1" s="44" t="s">
        <v>305</v>
      </c>
      <c r="C1" s="106"/>
    </row>
    <row r="3" customFormat="false" ht="12.75" hidden="false" customHeight="false" outlineLevel="0" collapsed="false">
      <c r="A3" s="107"/>
      <c r="C3" s="54" t="s">
        <v>289</v>
      </c>
      <c r="D3" s="54"/>
      <c r="E3" s="54"/>
      <c r="F3" s="54"/>
      <c r="G3" s="54"/>
      <c r="H3" s="54"/>
      <c r="I3" s="54"/>
      <c r="J3" s="54"/>
      <c r="K3" s="54"/>
      <c r="L3" s="54"/>
      <c r="M3" s="54"/>
      <c r="N3" s="54"/>
      <c r="O3" s="54"/>
      <c r="P3" s="54"/>
      <c r="Q3" s="54"/>
    </row>
    <row r="4" customFormat="false" ht="12.75" hidden="false" customHeight="false" outlineLevel="0" collapsed="false">
      <c r="A4" s="107"/>
    </row>
    <row r="5" customFormat="false" ht="43.5" hidden="false" customHeight="true" outlineLevel="0" collapsed="false">
      <c r="A5" s="107"/>
      <c r="C5" s="96" t="s">
        <v>290</v>
      </c>
      <c r="D5" s="96"/>
      <c r="E5" s="96"/>
      <c r="F5" s="108" t="s">
        <v>259</v>
      </c>
      <c r="G5" s="96" t="s">
        <v>291</v>
      </c>
      <c r="H5" s="96"/>
      <c r="I5" s="96"/>
      <c r="J5" s="108" t="s">
        <v>261</v>
      </c>
      <c r="K5" s="96" t="s">
        <v>292</v>
      </c>
      <c r="L5" s="96"/>
      <c r="M5" s="96"/>
      <c r="N5" s="108" t="s">
        <v>263</v>
      </c>
      <c r="O5" s="96" t="s">
        <v>293</v>
      </c>
      <c r="P5" s="96"/>
      <c r="Q5" s="96"/>
      <c r="R5" s="108" t="s">
        <v>265</v>
      </c>
    </row>
    <row r="7" s="101" customFormat="true" ht="26.25" hidden="false" customHeight="true" outlineLevel="0" collapsed="false">
      <c r="A7" s="96" t="s">
        <v>266</v>
      </c>
      <c r="C7" s="96" t="s">
        <v>294</v>
      </c>
      <c r="D7" s="96" t="s">
        <v>295</v>
      </c>
      <c r="E7" s="96" t="s">
        <v>296</v>
      </c>
      <c r="G7" s="96" t="s">
        <v>294</v>
      </c>
      <c r="H7" s="96" t="s">
        <v>295</v>
      </c>
      <c r="I7" s="96" t="s">
        <v>296</v>
      </c>
      <c r="K7" s="96" t="s">
        <v>294</v>
      </c>
      <c r="L7" s="96" t="s">
        <v>295</v>
      </c>
      <c r="M7" s="96" t="s">
        <v>296</v>
      </c>
      <c r="O7" s="96" t="s">
        <v>294</v>
      </c>
      <c r="P7" s="96" t="s">
        <v>295</v>
      </c>
      <c r="Q7" s="96" t="s">
        <v>296</v>
      </c>
    </row>
    <row r="9" customFormat="false" ht="26.25" hidden="false" customHeight="true" outlineLevel="0" collapsed="false">
      <c r="A9" s="98" t="s">
        <v>147</v>
      </c>
      <c r="C9" s="109" t="str">
        <f aca="false">IF(ISERROR(yEval('2 block sh - C&amp;B'!C9))=TRUE(),"",yEval('2 block sh - C&amp;B'!C9))</f>
        <v/>
      </c>
      <c r="D9" s="109" t="str">
        <f aca="false">IF(ISERROR(yEval('2 block sh - C&amp;B'!D9))=TRUE(),"",yEval('2 block sh - C&amp;B'!D9))</f>
        <v/>
      </c>
      <c r="E9" s="109" t="str">
        <f aca="false">IF(ISERROR(yEval('2 block sh - C&amp;B'!E9))=TRUE(),"",yEval('2 block sh - C&amp;B'!E9))</f>
        <v/>
      </c>
      <c r="F9" s="110"/>
      <c r="G9" s="109" t="str">
        <f aca="false">IF(ISERROR(yEval('2 block sh - C&amp;B'!G9))=TRUE(),"",yEval('2 block sh - C&amp;B'!G9))</f>
        <v/>
      </c>
      <c r="H9" s="109" t="str">
        <f aca="false">IF(ISERROR(yEval('2 block sh - C&amp;B'!H9))=TRUE(),"",yEval('2 block sh - C&amp;B'!H9))</f>
        <v/>
      </c>
      <c r="I9" s="109" t="str">
        <f aca="false">IF(ISERROR(yEval('2 block sh - C&amp;B'!I9))=TRUE(),"",yEval('2 block sh - C&amp;B'!I9))</f>
        <v/>
      </c>
      <c r="J9" s="110"/>
      <c r="K9" s="109" t="str">
        <f aca="false">IF(ISERROR(yEval('2 block sh - C&amp;B'!K9))=TRUE(),"",yEval('2 block sh - C&amp;B'!K9))</f>
        <v/>
      </c>
      <c r="L9" s="109" t="str">
        <f aca="false">IF(ISERROR(yEval('2 block sh - C&amp;B'!L9))=TRUE(),"",yEval('2 block sh - C&amp;B'!L9))</f>
        <v/>
      </c>
      <c r="M9" s="109" t="str">
        <f aca="false">IF(ISERROR(yEval('2 block sh - C&amp;B'!M9))=TRUE(),"",yEval('2 block sh - C&amp;B'!M9))</f>
        <v/>
      </c>
      <c r="N9" s="110"/>
      <c r="O9" s="109" t="str">
        <f aca="false">IF(ISERROR(yEval('2 block sh - C&amp;B'!O9))=TRUE(),"",yEval('2 block sh - C&amp;B'!O9))</f>
        <v/>
      </c>
      <c r="P9" s="109" t="str">
        <f aca="false">IF(ISERROR(yEval('2 block sh - C&amp;B'!P9))=TRUE(),"",yEval('2 block sh - C&amp;B'!P9))</f>
        <v/>
      </c>
      <c r="Q9" s="109" t="str">
        <f aca="false">IF(ISERROR(yEval('2 block sh - C&amp;B'!Q9))=TRUE(),"",yEval('2 block sh - C&amp;B'!Q9))</f>
        <v/>
      </c>
      <c r="R9" s="101"/>
    </row>
    <row r="10" customFormat="false" ht="26.25" hidden="false" customHeight="true" outlineLevel="0" collapsed="false">
      <c r="A10" s="98" t="s">
        <v>272</v>
      </c>
      <c r="C10" s="109" t="str">
        <f aca="false">IF(ISERROR(yEval('2 block sh - C&amp;B'!C10))=TRUE(),"",yEval('2 block sh - C&amp;B'!C10))</f>
        <v/>
      </c>
      <c r="D10" s="109" t="str">
        <f aca="false">IF(ISERROR(yEval('2 block sh - C&amp;B'!D10))=TRUE(),"",yEval('2 block sh - C&amp;B'!D10))</f>
        <v/>
      </c>
      <c r="E10" s="109" t="str">
        <f aca="false">IF(ISERROR(yEval('2 block sh - C&amp;B'!E10))=TRUE(),"",yEval('2 block sh - C&amp;B'!E10))</f>
        <v/>
      </c>
      <c r="F10" s="110"/>
      <c r="G10" s="109" t="str">
        <f aca="false">IF(ISERROR(yEval('2 block sh - C&amp;B'!G10))=TRUE(),"",yEval('2 block sh - C&amp;B'!G10))</f>
        <v/>
      </c>
      <c r="H10" s="109" t="str">
        <f aca="false">IF(ISERROR(yEval('2 block sh - C&amp;B'!H10))=TRUE(),"",yEval('2 block sh - C&amp;B'!H10))</f>
        <v/>
      </c>
      <c r="I10" s="109" t="str">
        <f aca="false">IF(ISERROR(yEval('2 block sh - C&amp;B'!I10))=TRUE(),"",yEval('2 block sh - C&amp;B'!I10))</f>
        <v/>
      </c>
      <c r="J10" s="110"/>
      <c r="K10" s="109" t="str">
        <f aca="false">IF(ISERROR(yEval('2 block sh - C&amp;B'!K10))=TRUE(),"",yEval('2 block sh - C&amp;B'!K10))</f>
        <v/>
      </c>
      <c r="L10" s="109" t="str">
        <f aca="false">IF(ISERROR(yEval('2 block sh - C&amp;B'!L10))=TRUE(),"",yEval('2 block sh - C&amp;B'!L10))</f>
        <v/>
      </c>
      <c r="M10" s="109" t="str">
        <f aca="false">IF(ISERROR(yEval('2 block sh - C&amp;B'!M10))=TRUE(),"",yEval('2 block sh - C&amp;B'!M10))</f>
        <v/>
      </c>
      <c r="N10" s="110"/>
      <c r="O10" s="109" t="str">
        <f aca="false">IF(ISERROR(yEval('2 block sh - C&amp;B'!O10))=TRUE(),"",yEval('2 block sh - C&amp;B'!O10))</f>
        <v/>
      </c>
      <c r="P10" s="109" t="str">
        <f aca="false">IF(ISERROR(yEval('2 block sh - C&amp;B'!P10))=TRUE(),"",yEval('2 block sh - C&amp;B'!P10))</f>
        <v/>
      </c>
      <c r="Q10" s="109" t="str">
        <f aca="false">IF(ISERROR(yEval('2 block sh - C&amp;B'!Q10))=TRUE(),"",yEval('2 block sh - C&amp;B'!Q10))</f>
        <v/>
      </c>
      <c r="R10" s="101"/>
    </row>
    <row r="11" customFormat="false" ht="26.25" hidden="false" customHeight="true" outlineLevel="0" collapsed="false">
      <c r="A11" s="98" t="s">
        <v>276</v>
      </c>
      <c r="C11" s="109" t="str">
        <f aca="false">IF(ISERROR(yEval('2 block sh - C&amp;B'!C11))=TRUE(),"",yEval('2 block sh - C&amp;B'!C11))</f>
        <v/>
      </c>
      <c r="D11" s="109" t="str">
        <f aca="false">IF(ISERROR(yEval('2 block sh - C&amp;B'!D11))=TRUE(),"",yEval('2 block sh - C&amp;B'!D11))</f>
        <v/>
      </c>
      <c r="E11" s="109" t="str">
        <f aca="false">IF(ISERROR(yEval('2 block sh - C&amp;B'!E11))=TRUE(),"",yEval('2 block sh - C&amp;B'!E11))</f>
        <v/>
      </c>
      <c r="F11" s="110"/>
      <c r="G11" s="109" t="str">
        <f aca="false">IF(ISERROR(yEval('2 block sh - C&amp;B'!G11))=TRUE(),"",yEval('2 block sh - C&amp;B'!G11))</f>
        <v/>
      </c>
      <c r="H11" s="109" t="str">
        <f aca="false">IF(ISERROR(yEval('2 block sh - C&amp;B'!H11))=TRUE(),"",yEval('2 block sh - C&amp;B'!H11))</f>
        <v/>
      </c>
      <c r="I11" s="109" t="str">
        <f aca="false">IF(ISERROR(yEval('2 block sh - C&amp;B'!I11))=TRUE(),"",yEval('2 block sh - C&amp;B'!I11))</f>
        <v/>
      </c>
      <c r="J11" s="110"/>
      <c r="K11" s="109" t="str">
        <f aca="false">IF(ISERROR(yEval('2 block sh - C&amp;B'!K11))=TRUE(),"",yEval('2 block sh - C&amp;B'!K11))</f>
        <v/>
      </c>
      <c r="L11" s="109" t="str">
        <f aca="false">IF(ISERROR(yEval('2 block sh - C&amp;B'!L11))=TRUE(),"",yEval('2 block sh - C&amp;B'!L11))</f>
        <v/>
      </c>
      <c r="M11" s="109" t="str">
        <f aca="false">IF(ISERROR(yEval('2 block sh - C&amp;B'!M11))=TRUE(),"",yEval('2 block sh - C&amp;B'!M11))</f>
        <v/>
      </c>
      <c r="N11" s="110"/>
      <c r="O11" s="109" t="str">
        <f aca="false">IF(ISERROR(yEval('2 block sh - C&amp;B'!O11))=TRUE(),"",yEval('2 block sh - C&amp;B'!O11))</f>
        <v/>
      </c>
      <c r="P11" s="109" t="str">
        <f aca="false">IF(ISERROR(yEval('2 block sh - C&amp;B'!P11))=TRUE(),"",yEval('2 block sh - C&amp;B'!P11))</f>
        <v/>
      </c>
      <c r="Q11" s="109" t="str">
        <f aca="false">IF(ISERROR(yEval('2 block sh - C&amp;B'!Q11))=TRUE(),"",yEval('2 block sh - C&amp;B'!Q11))</f>
        <v/>
      </c>
      <c r="R11" s="101"/>
    </row>
    <row r="12" customFormat="false" ht="26.25" hidden="false" customHeight="true" outlineLevel="0" collapsed="false">
      <c r="A12" s="98" t="s">
        <v>277</v>
      </c>
      <c r="C12" s="109" t="str">
        <f aca="false">IF(ISERROR(yEval('2 block sh - C&amp;B'!C12))=TRUE(),"",yEval('2 block sh - C&amp;B'!C12))</f>
        <v/>
      </c>
      <c r="D12" s="109" t="str">
        <f aca="false">IF(ISERROR(yEval('2 block sh - C&amp;B'!D12))=TRUE(),"",yEval('2 block sh - C&amp;B'!D12))</f>
        <v/>
      </c>
      <c r="E12" s="109" t="str">
        <f aca="false">IF(ISERROR(yEval('2 block sh - C&amp;B'!E12))=TRUE(),"",yEval('2 block sh - C&amp;B'!E12))</f>
        <v/>
      </c>
      <c r="F12" s="110"/>
      <c r="G12" s="109" t="str">
        <f aca="false">IF(ISERROR(yEval('2 block sh - C&amp;B'!G12))=TRUE(),"",yEval('2 block sh - C&amp;B'!G12))</f>
        <v/>
      </c>
      <c r="H12" s="109" t="str">
        <f aca="false">IF(ISERROR(yEval('2 block sh - C&amp;B'!H12))=TRUE(),"",yEval('2 block sh - C&amp;B'!H12))</f>
        <v/>
      </c>
      <c r="I12" s="109" t="str">
        <f aca="false">IF(ISERROR(yEval('2 block sh - C&amp;B'!I12))=TRUE(),"",yEval('2 block sh - C&amp;B'!I12))</f>
        <v/>
      </c>
      <c r="J12" s="110"/>
      <c r="K12" s="109" t="str">
        <f aca="false">IF(ISERROR(yEval('2 block sh - C&amp;B'!K12))=TRUE(),"",yEval('2 block sh - C&amp;B'!K12))</f>
        <v/>
      </c>
      <c r="L12" s="109" t="str">
        <f aca="false">IF(ISERROR(yEval('2 block sh - C&amp;B'!L12))=TRUE(),"",yEval('2 block sh - C&amp;B'!L12))</f>
        <v/>
      </c>
      <c r="M12" s="109" t="str">
        <f aca="false">IF(ISERROR(yEval('2 block sh - C&amp;B'!M12))=TRUE(),"",yEval('2 block sh - C&amp;B'!M12))</f>
        <v/>
      </c>
      <c r="N12" s="110"/>
      <c r="O12" s="109" t="str">
        <f aca="false">IF(ISERROR(yEval('2 block sh - C&amp;B'!O12))=TRUE(),"",yEval('2 block sh - C&amp;B'!O12))</f>
        <v/>
      </c>
      <c r="P12" s="109" t="str">
        <f aca="false">IF(ISERROR(yEval('2 block sh - C&amp;B'!P12))=TRUE(),"",yEval('2 block sh - C&amp;B'!P12))</f>
        <v/>
      </c>
      <c r="Q12" s="109" t="str">
        <f aca="false">IF(ISERROR(yEval('2 block sh - C&amp;B'!Q12))=TRUE(),"",yEval('2 block sh - C&amp;B'!Q12))</f>
        <v/>
      </c>
      <c r="R12" s="101"/>
    </row>
    <row r="13" customFormat="false" ht="26.25" hidden="false" customHeight="true" outlineLevel="0" collapsed="false">
      <c r="A13" s="98" t="s">
        <v>278</v>
      </c>
      <c r="C13" s="109" t="str">
        <f aca="false">IF(ISERROR(yEval('2 block sh - C&amp;B'!C13))=TRUE(),"",yEval('2 block sh - C&amp;B'!C13))</f>
        <v/>
      </c>
      <c r="D13" s="109" t="str">
        <f aca="false">IF(ISERROR(yEval('2 block sh - C&amp;B'!D13))=TRUE(),"",yEval('2 block sh - C&amp;B'!D13))</f>
        <v/>
      </c>
      <c r="E13" s="109" t="str">
        <f aca="false">IF(ISERROR(yEval('2 block sh - C&amp;B'!E13))=TRUE(),"",yEval('2 block sh - C&amp;B'!E13))</f>
        <v/>
      </c>
      <c r="F13" s="110"/>
      <c r="G13" s="109" t="str">
        <f aca="false">IF(ISERROR(yEval('2 block sh - C&amp;B'!G13))=TRUE(),"",yEval('2 block sh - C&amp;B'!G13))</f>
        <v/>
      </c>
      <c r="H13" s="109" t="str">
        <f aca="false">IF(ISERROR(yEval('2 block sh - C&amp;B'!H13))=TRUE(),"",yEval('2 block sh - C&amp;B'!H13))</f>
        <v/>
      </c>
      <c r="I13" s="109" t="str">
        <f aca="false">IF(ISERROR(yEval('2 block sh - C&amp;B'!I13))=TRUE(),"",yEval('2 block sh - C&amp;B'!I13))</f>
        <v/>
      </c>
      <c r="J13" s="110"/>
      <c r="K13" s="109" t="str">
        <f aca="false">IF(ISERROR(yEval('2 block sh - C&amp;B'!K13))=TRUE(),"",yEval('2 block sh - C&amp;B'!K13))</f>
        <v/>
      </c>
      <c r="L13" s="109" t="str">
        <f aca="false">IF(ISERROR(yEval('2 block sh - C&amp;B'!L13))=TRUE(),"",yEval('2 block sh - C&amp;B'!L13))</f>
        <v/>
      </c>
      <c r="M13" s="109" t="str">
        <f aca="false">IF(ISERROR(yEval('2 block sh - C&amp;B'!M13))=TRUE(),"",yEval('2 block sh - C&amp;B'!M13))</f>
        <v/>
      </c>
      <c r="N13" s="110"/>
      <c r="O13" s="109" t="str">
        <f aca="false">IF(ISERROR(yEval('2 block sh - C&amp;B'!O13))=TRUE(),"",yEval('2 block sh - C&amp;B'!O13))</f>
        <v/>
      </c>
      <c r="P13" s="109" t="str">
        <f aca="false">IF(ISERROR(yEval('2 block sh - C&amp;B'!P13))=TRUE(),"",yEval('2 block sh - C&amp;B'!P13))</f>
        <v/>
      </c>
      <c r="Q13" s="109" t="str">
        <f aca="false">IF(ISERROR(yEval('2 block sh - C&amp;B'!Q13))=TRUE(),"",yEval('2 block sh - C&amp;B'!Q13))</f>
        <v/>
      </c>
      <c r="R13" s="101"/>
    </row>
    <row r="14" customFormat="false" ht="26.25" hidden="false" customHeight="true" outlineLevel="0" collapsed="false">
      <c r="A14" s="98" t="s">
        <v>279</v>
      </c>
      <c r="C14" s="109" t="str">
        <f aca="false">IF(ISERROR(yEval('2 block sh - C&amp;B'!C14))=TRUE(),"",yEval('2 block sh - C&amp;B'!C14))</f>
        <v/>
      </c>
      <c r="D14" s="109" t="str">
        <f aca="false">IF(ISERROR(yEval('2 block sh - C&amp;B'!D14))=TRUE(),"",yEval('2 block sh - C&amp;B'!D14))</f>
        <v/>
      </c>
      <c r="E14" s="109" t="str">
        <f aca="false">IF(ISERROR(yEval('2 block sh - C&amp;B'!E14))=TRUE(),"",yEval('2 block sh - C&amp;B'!E14))</f>
        <v/>
      </c>
      <c r="F14" s="110"/>
      <c r="G14" s="109" t="str">
        <f aca="false">IF(ISERROR(yEval('2 block sh - C&amp;B'!G14))=TRUE(),"",yEval('2 block sh - C&amp;B'!G14))</f>
        <v/>
      </c>
      <c r="H14" s="109" t="str">
        <f aca="false">IF(ISERROR(yEval('2 block sh - C&amp;B'!H14))=TRUE(),"",yEval('2 block sh - C&amp;B'!H14))</f>
        <v/>
      </c>
      <c r="I14" s="109" t="str">
        <f aca="false">IF(ISERROR(yEval('2 block sh - C&amp;B'!I14))=TRUE(),"",yEval('2 block sh - C&amp;B'!I14))</f>
        <v/>
      </c>
      <c r="J14" s="110"/>
      <c r="K14" s="109" t="str">
        <f aca="false">IF(ISERROR(yEval('2 block sh - C&amp;B'!K14))=TRUE(),"",yEval('2 block sh - C&amp;B'!K14))</f>
        <v/>
      </c>
      <c r="L14" s="109" t="str">
        <f aca="false">IF(ISERROR(yEval('2 block sh - C&amp;B'!L14))=TRUE(),"",yEval('2 block sh - C&amp;B'!L14))</f>
        <v/>
      </c>
      <c r="M14" s="109" t="str">
        <f aca="false">IF(ISERROR(yEval('2 block sh - C&amp;B'!M14))=TRUE(),"",yEval('2 block sh - C&amp;B'!M14))</f>
        <v/>
      </c>
      <c r="N14" s="110"/>
      <c r="O14" s="109" t="str">
        <f aca="false">IF(ISERROR(yEval('2 block sh - C&amp;B'!O14))=TRUE(),"",yEval('2 block sh - C&amp;B'!O14))</f>
        <v/>
      </c>
      <c r="P14" s="109" t="str">
        <f aca="false">IF(ISERROR(yEval('2 block sh - C&amp;B'!P14))=TRUE(),"",yEval('2 block sh - C&amp;B'!P14))</f>
        <v/>
      </c>
      <c r="Q14" s="109" t="str">
        <f aca="false">IF(ISERROR(yEval('2 block sh - C&amp;B'!Q14))=TRUE(),"",yEval('2 block sh - C&amp;B'!Q14))</f>
        <v/>
      </c>
      <c r="R14" s="101"/>
    </row>
    <row r="15" customFormat="false" ht="26.25" hidden="false" customHeight="true" outlineLevel="0" collapsed="false">
      <c r="A15" s="98" t="s">
        <v>220</v>
      </c>
      <c r="C15" s="109" t="str">
        <f aca="false">IF(ISERROR(yEval('2 block sh - C&amp;B'!C15))=TRUE(),"",yEval('2 block sh - C&amp;B'!C15))</f>
        <v/>
      </c>
      <c r="D15" s="109" t="str">
        <f aca="false">IF(ISERROR(yEval('2 block sh - C&amp;B'!D15))=TRUE(),"",yEval('2 block sh - C&amp;B'!D15))</f>
        <v/>
      </c>
      <c r="E15" s="109" t="str">
        <f aca="false">IF(ISERROR(yEval('2 block sh - C&amp;B'!E15))=TRUE(),"",yEval('2 block sh - C&amp;B'!E15))</f>
        <v/>
      </c>
      <c r="F15" s="110"/>
      <c r="G15" s="109" t="str">
        <f aca="false">IF(ISERROR(yEval('2 block sh - C&amp;B'!G15))=TRUE(),"",yEval('2 block sh - C&amp;B'!G15))</f>
        <v/>
      </c>
      <c r="H15" s="109" t="str">
        <f aca="false">IF(ISERROR(yEval('2 block sh - C&amp;B'!H15))=TRUE(),"",yEval('2 block sh - C&amp;B'!H15))</f>
        <v/>
      </c>
      <c r="I15" s="109" t="str">
        <f aca="false">IF(ISERROR(yEval('2 block sh - C&amp;B'!I15))=TRUE(),"",yEval('2 block sh - C&amp;B'!I15))</f>
        <v/>
      </c>
      <c r="J15" s="110"/>
      <c r="K15" s="109" t="str">
        <f aca="false">IF(ISERROR(yEval('2 block sh - C&amp;B'!K15))=TRUE(),"",yEval('2 block sh - C&amp;B'!K15))</f>
        <v/>
      </c>
      <c r="L15" s="109" t="str">
        <f aca="false">IF(ISERROR(yEval('2 block sh - C&amp;B'!L15))=TRUE(),"",yEval('2 block sh - C&amp;B'!L15))</f>
        <v/>
      </c>
      <c r="M15" s="109" t="str">
        <f aca="false">IF(ISERROR(yEval('2 block sh - C&amp;B'!M15))=TRUE(),"",yEval('2 block sh - C&amp;B'!M15))</f>
        <v/>
      </c>
      <c r="N15" s="110"/>
      <c r="O15" s="109" t="str">
        <f aca="false">IF(ISERROR(yEval('2 block sh - C&amp;B'!O15))=TRUE(),"",yEval('2 block sh - C&amp;B'!O15))</f>
        <v/>
      </c>
      <c r="P15" s="109" t="str">
        <f aca="false">IF(ISERROR(yEval('2 block sh - C&amp;B'!P15))=TRUE(),"",yEval('2 block sh - C&amp;B'!P15))</f>
        <v/>
      </c>
      <c r="Q15" s="109" t="str">
        <f aca="false">IF(ISERROR(yEval('2 block sh - C&amp;B'!Q15))=TRUE(),"",yEval('2 block sh - C&amp;B'!Q15))</f>
        <v/>
      </c>
      <c r="R15" s="101"/>
    </row>
    <row r="16" customFormat="false" ht="26.25" hidden="false" customHeight="true" outlineLevel="0" collapsed="false">
      <c r="A16" s="98" t="s">
        <v>280</v>
      </c>
      <c r="C16" s="109" t="str">
        <f aca="false">IF(ISERROR(yEval('2 block sh - C&amp;B'!C16))=TRUE(),"",yEval('2 block sh - C&amp;B'!C16))</f>
        <v/>
      </c>
      <c r="D16" s="109" t="str">
        <f aca="false">IF(ISERROR(yEval('2 block sh - C&amp;B'!D16))=TRUE(),"",yEval('2 block sh - C&amp;B'!D16))</f>
        <v/>
      </c>
      <c r="E16" s="109" t="str">
        <f aca="false">IF(ISERROR(yEval('2 block sh - C&amp;B'!E16))=TRUE(),"",yEval('2 block sh - C&amp;B'!E16))</f>
        <v/>
      </c>
      <c r="F16" s="110"/>
      <c r="G16" s="109" t="str">
        <f aca="false">IF(ISERROR(yEval('2 block sh - C&amp;B'!G16))=TRUE(),"",yEval('2 block sh - C&amp;B'!G16))</f>
        <v/>
      </c>
      <c r="H16" s="109" t="str">
        <f aca="false">IF(ISERROR(yEval('2 block sh - C&amp;B'!H16))=TRUE(),"",yEval('2 block sh - C&amp;B'!H16))</f>
        <v/>
      </c>
      <c r="I16" s="109" t="str">
        <f aca="false">IF(ISERROR(yEval('2 block sh - C&amp;B'!I16))=TRUE(),"",yEval('2 block sh - C&amp;B'!I16))</f>
        <v/>
      </c>
      <c r="J16" s="110"/>
      <c r="K16" s="109" t="str">
        <f aca="false">IF(ISERROR(yEval('2 block sh - C&amp;B'!K16))=TRUE(),"",yEval('2 block sh - C&amp;B'!K16))</f>
        <v/>
      </c>
      <c r="L16" s="109" t="str">
        <f aca="false">IF(ISERROR(yEval('2 block sh - C&amp;B'!L16))=TRUE(),"",yEval('2 block sh - C&amp;B'!L16))</f>
        <v/>
      </c>
      <c r="M16" s="109" t="str">
        <f aca="false">IF(ISERROR(yEval('2 block sh - C&amp;B'!M16))=TRUE(),"",yEval('2 block sh - C&amp;B'!M16))</f>
        <v/>
      </c>
      <c r="N16" s="110"/>
      <c r="O16" s="109" t="str">
        <f aca="false">IF(ISERROR(yEval('2 block sh - C&amp;B'!O16))=TRUE(),"",yEval('2 block sh - C&amp;B'!O16))</f>
        <v/>
      </c>
      <c r="P16" s="109" t="str">
        <f aca="false">IF(ISERROR(yEval('2 block sh - C&amp;B'!P16))=TRUE(),"",yEval('2 block sh - C&amp;B'!P16))</f>
        <v/>
      </c>
      <c r="Q16" s="109" t="str">
        <f aca="false">IF(ISERROR(yEval('2 block sh - C&amp;B'!Q16))=TRUE(),"",yEval('2 block sh - C&amp;B'!Q16))</f>
        <v/>
      </c>
      <c r="R16" s="101"/>
    </row>
    <row r="17" customFormat="false" ht="26.25" hidden="false" customHeight="true" outlineLevel="0" collapsed="false">
      <c r="A17" s="103" t="s">
        <v>282</v>
      </c>
      <c r="C17" s="109" t="str">
        <f aca="false">IF(ISERROR(yEval('2 block sh - C&amp;B'!C17))=TRUE(),"",yEval('2 block sh - C&amp;B'!C17))</f>
        <v/>
      </c>
      <c r="D17" s="109" t="str">
        <f aca="false">IF(ISERROR(yEval('2 block sh - C&amp;B'!D17))=TRUE(),"",yEval('2 block sh - C&amp;B'!D17))</f>
        <v/>
      </c>
      <c r="E17" s="109" t="str">
        <f aca="false">IF(ISERROR(yEval('2 block sh - C&amp;B'!E17))=TRUE(),"",yEval('2 block sh - C&amp;B'!E17))</f>
        <v/>
      </c>
      <c r="F17" s="110"/>
      <c r="G17" s="109" t="str">
        <f aca="false">IF(ISERROR(yEval('2 block sh - C&amp;B'!G17))=TRUE(),"",yEval('2 block sh - C&amp;B'!G17))</f>
        <v/>
      </c>
      <c r="H17" s="109" t="str">
        <f aca="false">IF(ISERROR(yEval('2 block sh - C&amp;B'!H17))=TRUE(),"",yEval('2 block sh - C&amp;B'!H17))</f>
        <v/>
      </c>
      <c r="I17" s="109" t="str">
        <f aca="false">IF(ISERROR(yEval('2 block sh - C&amp;B'!I17))=TRUE(),"",yEval('2 block sh - C&amp;B'!I17))</f>
        <v/>
      </c>
      <c r="J17" s="110"/>
      <c r="K17" s="109" t="str">
        <f aca="false">IF(ISERROR(yEval('2 block sh - C&amp;B'!K17))=TRUE(),"",yEval('2 block sh - C&amp;B'!K17))</f>
        <v/>
      </c>
      <c r="L17" s="109" t="str">
        <f aca="false">IF(ISERROR(yEval('2 block sh - C&amp;B'!L17))=TRUE(),"",yEval('2 block sh - C&amp;B'!L17))</f>
        <v/>
      </c>
      <c r="M17" s="109" t="str">
        <f aca="false">IF(ISERROR(yEval('2 block sh - C&amp;B'!M17))=TRUE(),"",yEval('2 block sh - C&amp;B'!M17))</f>
        <v/>
      </c>
      <c r="N17" s="110"/>
      <c r="O17" s="109" t="str">
        <f aca="false">IF(ISERROR(yEval('2 block sh - C&amp;B'!O17))=TRUE(),"",yEval('2 block sh - C&amp;B'!O17))</f>
        <v/>
      </c>
      <c r="P17" s="109" t="str">
        <f aca="false">IF(ISERROR(yEval('2 block sh - C&amp;B'!P17))=TRUE(),"",yEval('2 block sh - C&amp;B'!P17))</f>
        <v/>
      </c>
      <c r="Q17" s="109" t="str">
        <f aca="false">IF(ISERROR(yEval('2 block sh - C&amp;B'!Q17))=TRUE(),"",yEval('2 block sh - C&amp;B'!Q17))</f>
        <v/>
      </c>
      <c r="R17" s="101"/>
    </row>
    <row r="18" customFormat="false" ht="26.25" hidden="false" customHeight="true" outlineLevel="0" collapsed="false">
      <c r="A18" s="98" t="s">
        <v>284</v>
      </c>
      <c r="C18" s="109" t="str">
        <f aca="false">IF(ISERROR(yEval('2 block sh - C&amp;B'!C18))=TRUE(),"",yEval('2 block sh - C&amp;B'!C18))</f>
        <v/>
      </c>
      <c r="D18" s="109" t="str">
        <f aca="false">IF(ISERROR(yEval('2 block sh - C&amp;B'!D18))=TRUE(),"",yEval('2 block sh - C&amp;B'!D18))</f>
        <v/>
      </c>
      <c r="E18" s="109" t="str">
        <f aca="false">IF(ISERROR(yEval('2 block sh - C&amp;B'!E18))=TRUE(),"",yEval('2 block sh - C&amp;B'!E18))</f>
        <v/>
      </c>
      <c r="F18" s="110"/>
      <c r="G18" s="109" t="str">
        <f aca="false">IF(ISERROR(yEval('2 block sh - C&amp;B'!G18))=TRUE(),"",yEval('2 block sh - C&amp;B'!G18))</f>
        <v/>
      </c>
      <c r="H18" s="109" t="str">
        <f aca="false">IF(ISERROR(yEval('2 block sh - C&amp;B'!H18))=TRUE(),"",yEval('2 block sh - C&amp;B'!H18))</f>
        <v/>
      </c>
      <c r="I18" s="109" t="str">
        <f aca="false">IF(ISERROR(yEval('2 block sh - C&amp;B'!I18))=TRUE(),"",yEval('2 block sh - C&amp;B'!I18))</f>
        <v/>
      </c>
      <c r="J18" s="110"/>
      <c r="K18" s="109" t="str">
        <f aca="false">IF(ISERROR(yEval('2 block sh - C&amp;B'!K18))=TRUE(),"",yEval('2 block sh - C&amp;B'!K18))</f>
        <v/>
      </c>
      <c r="L18" s="109" t="str">
        <f aca="false">IF(ISERROR(yEval('2 block sh - C&amp;B'!L18))=TRUE(),"",yEval('2 block sh - C&amp;B'!L18))</f>
        <v/>
      </c>
      <c r="M18" s="109" t="str">
        <f aca="false">IF(ISERROR(yEval('2 block sh - C&amp;B'!M18))=TRUE(),"",yEval('2 block sh - C&amp;B'!M18))</f>
        <v/>
      </c>
      <c r="N18" s="110"/>
      <c r="O18" s="109" t="str">
        <f aca="false">IF(ISERROR(yEval('2 block sh - C&amp;B'!O18))=TRUE(),"",yEval('2 block sh - C&amp;B'!O18))</f>
        <v/>
      </c>
      <c r="P18" s="109" t="str">
        <f aca="false">IF(ISERROR(yEval('2 block sh - C&amp;B'!P18))=TRUE(),"",yEval('2 block sh - C&amp;B'!P18))</f>
        <v/>
      </c>
      <c r="Q18" s="109" t="str">
        <f aca="false">IF(ISERROR(yEval('2 block sh - C&amp;B'!Q18))=TRUE(),"",yEval('2 block sh - C&amp;B'!Q18))</f>
        <v/>
      </c>
      <c r="R18" s="101"/>
    </row>
    <row r="19" customFormat="false" ht="26.25" hidden="false" customHeight="true" outlineLevel="0" collapsed="false">
      <c r="A19" s="98" t="s">
        <v>286</v>
      </c>
      <c r="C19" s="109" t="str">
        <f aca="false">IF(ISERROR(yEval('2 block sh - C&amp;B'!C19))=TRUE(),"",yEval('2 block sh - C&amp;B'!C19))</f>
        <v/>
      </c>
      <c r="D19" s="109" t="str">
        <f aca="false">IF(ISERROR(yEval('2 block sh - C&amp;B'!D19))=TRUE(),"",yEval('2 block sh - C&amp;B'!D19))</f>
        <v/>
      </c>
      <c r="E19" s="109" t="str">
        <f aca="false">IF(ISERROR(yEval('2 block sh - C&amp;B'!E19))=TRUE(),"",yEval('2 block sh - C&amp;B'!E19))</f>
        <v/>
      </c>
      <c r="F19" s="110"/>
      <c r="G19" s="109" t="str">
        <f aca="false">IF(ISERROR(yEval('2 block sh - C&amp;B'!G19))=TRUE(),"",yEval('2 block sh - C&amp;B'!G19))</f>
        <v/>
      </c>
      <c r="H19" s="109" t="str">
        <f aca="false">IF(ISERROR(yEval('2 block sh - C&amp;B'!H19))=TRUE(),"",yEval('2 block sh - C&amp;B'!H19))</f>
        <v/>
      </c>
      <c r="I19" s="109" t="str">
        <f aca="false">IF(ISERROR(yEval('2 block sh - C&amp;B'!I19))=TRUE(),"",yEval('2 block sh - C&amp;B'!I19))</f>
        <v/>
      </c>
      <c r="J19" s="110"/>
      <c r="K19" s="109" t="str">
        <f aca="false">IF(ISERROR(yEval('2 block sh - C&amp;B'!K19))=TRUE(),"",yEval('2 block sh - C&amp;B'!K19))</f>
        <v/>
      </c>
      <c r="L19" s="109" t="str">
        <f aca="false">IF(ISERROR(yEval('2 block sh - C&amp;B'!L19))=TRUE(),"",yEval('2 block sh - C&amp;B'!L19))</f>
        <v/>
      </c>
      <c r="M19" s="109" t="str">
        <f aca="false">IF(ISERROR(yEval('2 block sh - C&amp;B'!M19))=TRUE(),"",yEval('2 block sh - C&amp;B'!M19))</f>
        <v/>
      </c>
      <c r="N19" s="110"/>
      <c r="O19" s="109" t="str">
        <f aca="false">IF(ISERROR(yEval('2 block sh - C&amp;B'!O19))=TRUE(),"",yEval('2 block sh - C&amp;B'!O19))</f>
        <v/>
      </c>
      <c r="P19" s="109" t="str">
        <f aca="false">IF(ISERROR(yEval('2 block sh - C&amp;B'!P19))=TRUE(),"",yEval('2 block sh - C&amp;B'!P19))</f>
        <v/>
      </c>
      <c r="Q19" s="109" t="str">
        <f aca="false">IF(ISERROR(yEval('2 block sh - C&amp;B'!Q19))=TRUE(),"",yEval('2 block sh - C&amp;B'!Q19))</f>
        <v/>
      </c>
      <c r="R19" s="101"/>
    </row>
    <row r="20" customFormat="false" ht="26.25" hidden="false" customHeight="true" outlineLevel="0" collapsed="false">
      <c r="A20" s="98" t="s">
        <v>287</v>
      </c>
      <c r="C20" s="109" t="str">
        <f aca="false">IF(ISERROR(yEval('2 block sh - C&amp;B'!C20))=TRUE(),"",yEval('2 block sh - C&amp;B'!C20))</f>
        <v/>
      </c>
      <c r="D20" s="109" t="str">
        <f aca="false">IF(ISERROR(yEval('2 block sh - C&amp;B'!D20))=TRUE(),"",yEval('2 block sh - C&amp;B'!D20))</f>
        <v/>
      </c>
      <c r="E20" s="109" t="str">
        <f aca="false">IF(ISERROR(yEval('2 block sh - C&amp;B'!E20))=TRUE(),"",yEval('2 block sh - C&amp;B'!E20))</f>
        <v/>
      </c>
      <c r="F20" s="110"/>
      <c r="G20" s="109" t="str">
        <f aca="false">IF(ISERROR(yEval('2 block sh - C&amp;B'!G20))=TRUE(),"",yEval('2 block sh - C&amp;B'!G20))</f>
        <v/>
      </c>
      <c r="H20" s="109" t="str">
        <f aca="false">IF(ISERROR(yEval('2 block sh - C&amp;B'!H20))=TRUE(),"",yEval('2 block sh - C&amp;B'!H20))</f>
        <v/>
      </c>
      <c r="I20" s="109" t="str">
        <f aca="false">IF(ISERROR(yEval('2 block sh - C&amp;B'!I20))=TRUE(),"",yEval('2 block sh - C&amp;B'!I20))</f>
        <v/>
      </c>
      <c r="J20" s="110"/>
      <c r="K20" s="109" t="str">
        <f aca="false">IF(ISERROR(yEval('2 block sh - C&amp;B'!K20))=TRUE(),"",yEval('2 block sh - C&amp;B'!K20))</f>
        <v/>
      </c>
      <c r="L20" s="109" t="str">
        <f aca="false">IF(ISERROR(yEval('2 block sh - C&amp;B'!L20))=TRUE(),"",yEval('2 block sh - C&amp;B'!L20))</f>
        <v/>
      </c>
      <c r="M20" s="109" t="str">
        <f aca="false">IF(ISERROR(yEval('2 block sh - C&amp;B'!M20))=TRUE(),"",yEval('2 block sh - C&amp;B'!M20))</f>
        <v/>
      </c>
      <c r="N20" s="110"/>
      <c r="O20" s="109" t="str">
        <f aca="false">IF(ISERROR(yEval('2 block sh - C&amp;B'!O20))=TRUE(),"",yEval('2 block sh - C&amp;B'!O20))</f>
        <v/>
      </c>
      <c r="P20" s="109" t="str">
        <f aca="false">IF(ISERROR(yEval('2 block sh - C&amp;B'!P20))=TRUE(),"",yEval('2 block sh - C&amp;B'!P20))</f>
        <v/>
      </c>
      <c r="Q20" s="109" t="str">
        <f aca="false">IF(ISERROR(yEval('2 block sh - C&amp;B'!Q20))=TRUE(),"",yEval('2 block sh - C&amp;B'!Q20))</f>
        <v/>
      </c>
      <c r="R20" s="101"/>
    </row>
    <row r="21" customFormat="false" ht="26.25" hidden="false" customHeight="true" outlineLevel="0" collapsed="false">
      <c r="A21" s="111" t="s">
        <v>288</v>
      </c>
      <c r="C21" s="112" t="n">
        <f aca="false">SUM(C11:C20,C9:C10)</f>
        <v>0</v>
      </c>
      <c r="D21" s="112" t="n">
        <f aca="false">SUM(D11:D20,D9:D10)</f>
        <v>0</v>
      </c>
      <c r="E21" s="112" t="n">
        <f aca="false">SUM(E11:E20,E9:E10)</f>
        <v>0</v>
      </c>
      <c r="F21" s="105"/>
      <c r="G21" s="112" t="n">
        <f aca="false">SUM(G11:G20,G9:G10)</f>
        <v>0</v>
      </c>
      <c r="H21" s="112" t="n">
        <f aca="false">SUM(H11:H20,H9:H10)</f>
        <v>0</v>
      </c>
      <c r="I21" s="112" t="n">
        <f aca="false">SUM(I11:I20,I9:I10)</f>
        <v>0</v>
      </c>
      <c r="J21" s="105"/>
      <c r="K21" s="112" t="n">
        <f aca="false">SUM(K11:K20,K9:K10)</f>
        <v>0</v>
      </c>
      <c r="L21" s="112" t="n">
        <f aca="false">SUM(L11:L20,L9:L10)</f>
        <v>0</v>
      </c>
      <c r="M21" s="112" t="n">
        <f aca="false">SUM(M11:M20,M9:M10)</f>
        <v>0</v>
      </c>
      <c r="N21" s="105"/>
      <c r="O21" s="112" t="n">
        <f aca="false">SUM(O11:O20,O9:O10)</f>
        <v>0</v>
      </c>
      <c r="P21" s="112" t="n">
        <f aca="false">SUM(P11:P20,P9:P10)</f>
        <v>0</v>
      </c>
      <c r="Q21" s="112" t="n">
        <f aca="false">SUM(Q11:Q20,Q9:Q10)</f>
        <v>0</v>
      </c>
    </row>
  </sheetData>
  <mergeCells count="5">
    <mergeCell ref="C3:Q3"/>
    <mergeCell ref="C5:E5"/>
    <mergeCell ref="G5:I5"/>
    <mergeCell ref="K5:M5"/>
    <mergeCell ref="O5:Q5"/>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2"/>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3" width="35.7"/>
    <col collapsed="false" customWidth="true" hidden="false" outlineLevel="0" max="2" min="2" style="43" width="4.56"/>
    <col collapsed="false" customWidth="true" hidden="false" outlineLevel="0" max="5" min="3" style="43" width="30.7"/>
    <col collapsed="false" customWidth="true" hidden="false" outlineLevel="0" max="6" min="6" style="43" width="4.56"/>
    <col collapsed="false" customWidth="true" hidden="false" outlineLevel="0" max="9" min="7" style="43" width="30.7"/>
    <col collapsed="false" customWidth="true" hidden="false" outlineLevel="0" max="10" min="10" style="43" width="4.56"/>
    <col collapsed="false" customWidth="true" hidden="false" outlineLevel="0" max="13" min="11" style="43" width="30.7"/>
    <col collapsed="false" customWidth="true" hidden="false" outlineLevel="0" max="14" min="14" style="43" width="4.56"/>
    <col collapsed="false" customWidth="true" hidden="false" outlineLevel="0" max="17" min="15" style="43" width="30.7"/>
    <col collapsed="false" customWidth="true" hidden="false" outlineLevel="0" max="18" min="18" style="43" width="4.56"/>
    <col collapsed="false" customWidth="false" hidden="false" outlineLevel="0" max="257" min="19" style="43" width="9.14"/>
  </cols>
  <sheetData>
    <row r="1" s="51" customFormat="true" ht="36.75" hidden="false" customHeight="true" outlineLevel="0" collapsed="false">
      <c r="A1" s="44" t="s">
        <v>310</v>
      </c>
    </row>
    <row r="2" customFormat="false" ht="12.75" hidden="false" customHeight="false" outlineLevel="0" collapsed="false">
      <c r="A2" s="50"/>
    </row>
    <row r="3" customFormat="false" ht="12.75" hidden="false" customHeight="false" outlineLevel="0" collapsed="false">
      <c r="A3" s="91"/>
      <c r="C3" s="92" t="s">
        <v>257</v>
      </c>
      <c r="D3" s="92"/>
      <c r="E3" s="92"/>
      <c r="F3" s="92"/>
      <c r="G3" s="92"/>
      <c r="H3" s="92"/>
      <c r="I3" s="92"/>
      <c r="J3" s="92"/>
      <c r="K3" s="92"/>
      <c r="L3" s="92"/>
      <c r="M3" s="92"/>
      <c r="N3" s="92"/>
      <c r="O3" s="92"/>
      <c r="P3" s="92"/>
      <c r="Q3" s="92"/>
    </row>
    <row r="4" customFormat="false" ht="12.75" hidden="false" customHeight="false" outlineLevel="0" collapsed="false">
      <c r="A4" s="91"/>
    </row>
    <row r="5" s="93" customFormat="true" ht="24.75" hidden="false" customHeight="true" outlineLevel="0" collapsed="false">
      <c r="A5" s="91"/>
      <c r="C5" s="94" t="s">
        <v>258</v>
      </c>
      <c r="D5" s="94"/>
      <c r="E5" s="94"/>
      <c r="F5" s="93" t="s">
        <v>259</v>
      </c>
      <c r="G5" s="94" t="s">
        <v>260</v>
      </c>
      <c r="H5" s="94"/>
      <c r="I5" s="94"/>
      <c r="J5" s="93" t="s">
        <v>261</v>
      </c>
      <c r="K5" s="94" t="s">
        <v>262</v>
      </c>
      <c r="L5" s="94"/>
      <c r="M5" s="94"/>
      <c r="N5" s="93" t="s">
        <v>263</v>
      </c>
      <c r="O5" s="94" t="s">
        <v>264</v>
      </c>
      <c r="P5" s="94"/>
      <c r="Q5" s="94"/>
      <c r="R5" s="93" t="s">
        <v>265</v>
      </c>
    </row>
    <row r="6" customFormat="false" ht="12.75" hidden="false" customHeight="false" outlineLevel="0" collapsed="false">
      <c r="C6" s="95"/>
      <c r="D6" s="95"/>
      <c r="E6" s="95"/>
    </row>
    <row r="7" s="97" customFormat="true" ht="26.25" hidden="false" customHeight="true" outlineLevel="0" collapsed="false">
      <c r="A7" s="96" t="s">
        <v>266</v>
      </c>
      <c r="C7" s="96" t="s">
        <v>267</v>
      </c>
      <c r="D7" s="96" t="s">
        <v>268</v>
      </c>
      <c r="E7" s="96" t="s">
        <v>269</v>
      </c>
      <c r="G7" s="96" t="s">
        <v>267</v>
      </c>
      <c r="H7" s="96" t="s">
        <v>268</v>
      </c>
      <c r="I7" s="96" t="s">
        <v>269</v>
      </c>
      <c r="K7" s="96" t="s">
        <v>267</v>
      </c>
      <c r="L7" s="96" t="s">
        <v>268</v>
      </c>
      <c r="M7" s="96" t="s">
        <v>269</v>
      </c>
      <c r="O7" s="96" t="s">
        <v>267</v>
      </c>
      <c r="P7" s="96" t="s">
        <v>268</v>
      </c>
      <c r="Q7" s="96" t="s">
        <v>269</v>
      </c>
    </row>
    <row r="8" customFormat="false" ht="14.25" hidden="false" customHeight="true" outlineLevel="0" collapsed="false"/>
    <row r="9" customFormat="false" ht="12.75" hidden="false" customHeight="false" outlineLevel="0" collapsed="false">
      <c r="A9" s="98" t="s">
        <v>147</v>
      </c>
      <c r="C9" s="99"/>
      <c r="D9" s="99"/>
      <c r="E9" s="99"/>
      <c r="F9" s="100"/>
      <c r="G9" s="99"/>
      <c r="H9" s="99"/>
      <c r="I9" s="99"/>
      <c r="J9" s="100"/>
      <c r="K9" s="99"/>
      <c r="L9" s="99"/>
      <c r="M9" s="99" t="s">
        <v>158</v>
      </c>
      <c r="N9" s="100"/>
      <c r="O9" s="99"/>
      <c r="P9" s="99"/>
      <c r="Q9" s="99" t="s">
        <v>154</v>
      </c>
      <c r="R9" s="101"/>
    </row>
    <row r="10" customFormat="false" ht="51" hidden="false" customHeight="false" outlineLevel="0" collapsed="false">
      <c r="A10" s="98" t="s">
        <v>272</v>
      </c>
      <c r="C10" s="99"/>
      <c r="D10" s="99"/>
      <c r="E10" s="99"/>
      <c r="F10" s="100"/>
      <c r="G10" s="102"/>
      <c r="H10" s="99"/>
      <c r="I10" s="102" t="s">
        <v>306</v>
      </c>
      <c r="J10" s="100"/>
      <c r="K10" s="99"/>
      <c r="L10" s="99"/>
      <c r="M10" s="102" t="s">
        <v>169</v>
      </c>
      <c r="N10" s="100"/>
      <c r="O10" s="99"/>
      <c r="P10" s="99"/>
      <c r="Q10" s="99"/>
      <c r="R10" s="101"/>
    </row>
    <row r="11" customFormat="false" ht="38.25" hidden="false" customHeight="false" outlineLevel="0" collapsed="false">
      <c r="A11" s="98" t="s">
        <v>276</v>
      </c>
      <c r="C11" s="99"/>
      <c r="D11" s="99"/>
      <c r="E11" s="99"/>
      <c r="F11" s="100"/>
      <c r="G11" s="99"/>
      <c r="H11" s="99" t="s">
        <v>307</v>
      </c>
      <c r="I11" s="99"/>
      <c r="J11" s="100"/>
      <c r="K11" s="99"/>
      <c r="L11" s="99" t="s">
        <v>308</v>
      </c>
      <c r="M11" s="99" t="s">
        <v>173</v>
      </c>
      <c r="N11" s="100"/>
      <c r="O11" s="99"/>
      <c r="P11" s="99" t="s">
        <v>309</v>
      </c>
      <c r="Q11" s="99" t="s">
        <v>309</v>
      </c>
      <c r="R11" s="101"/>
    </row>
    <row r="12" customFormat="false" ht="12.75" hidden="false" customHeight="false" outlineLevel="0" collapsed="false">
      <c r="A12" s="98" t="s">
        <v>277</v>
      </c>
      <c r="C12" s="99"/>
      <c r="D12" s="99"/>
      <c r="E12" s="99"/>
      <c r="F12" s="100"/>
      <c r="G12" s="99"/>
      <c r="H12" s="99" t="s">
        <v>205</v>
      </c>
      <c r="I12" s="99" t="s">
        <v>205</v>
      </c>
      <c r="J12" s="100"/>
      <c r="K12" s="99"/>
      <c r="L12" s="99" t="s">
        <v>205</v>
      </c>
      <c r="M12" s="99" t="s">
        <v>205</v>
      </c>
      <c r="N12" s="100"/>
      <c r="O12" s="99"/>
      <c r="P12" s="99" t="s">
        <v>205</v>
      </c>
      <c r="Q12" s="99" t="s">
        <v>205</v>
      </c>
      <c r="R12" s="101"/>
    </row>
    <row r="13" customFormat="false" ht="12.75" hidden="false" customHeight="false" outlineLevel="0" collapsed="false">
      <c r="A13" s="98" t="s">
        <v>278</v>
      </c>
      <c r="C13" s="99"/>
      <c r="D13" s="99"/>
      <c r="E13" s="99"/>
      <c r="F13" s="100"/>
      <c r="G13" s="99"/>
      <c r="H13" s="99" t="s">
        <v>210</v>
      </c>
      <c r="I13" s="99" t="s">
        <v>210</v>
      </c>
      <c r="J13" s="100"/>
      <c r="K13" s="99"/>
      <c r="L13" s="99" t="s">
        <v>210</v>
      </c>
      <c r="M13" s="99" t="s">
        <v>210</v>
      </c>
      <c r="N13" s="100"/>
      <c r="O13" s="99"/>
      <c r="P13" s="99" t="s">
        <v>210</v>
      </c>
      <c r="Q13" s="99" t="s">
        <v>210</v>
      </c>
      <c r="R13" s="101"/>
    </row>
    <row r="14" customFormat="false" ht="25.5" hidden="false" customHeight="false" outlineLevel="0" collapsed="false">
      <c r="A14" s="98" t="s">
        <v>279</v>
      </c>
      <c r="C14" s="99"/>
      <c r="D14" s="99"/>
      <c r="E14" s="99"/>
      <c r="F14" s="100"/>
      <c r="G14" s="99" t="s">
        <v>215</v>
      </c>
      <c r="H14" s="99"/>
      <c r="I14" s="99"/>
      <c r="J14" s="100"/>
      <c r="K14" s="99" t="s">
        <v>215</v>
      </c>
      <c r="L14" s="99"/>
      <c r="M14" s="99"/>
      <c r="N14" s="100"/>
      <c r="O14" s="99" t="s">
        <v>215</v>
      </c>
      <c r="P14" s="99"/>
      <c r="Q14" s="99"/>
      <c r="R14" s="101"/>
    </row>
    <row r="15" customFormat="false" ht="25.5" hidden="false" customHeight="false" outlineLevel="0" collapsed="false">
      <c r="A15" s="98" t="s">
        <v>220</v>
      </c>
      <c r="C15" s="99" t="s">
        <v>223</v>
      </c>
      <c r="D15" s="99" t="s">
        <v>223</v>
      </c>
      <c r="E15" s="99" t="s">
        <v>223</v>
      </c>
      <c r="F15" s="100"/>
      <c r="G15" s="99"/>
      <c r="H15" s="99"/>
      <c r="I15" s="99"/>
      <c r="J15" s="100"/>
      <c r="K15" s="99"/>
      <c r="L15" s="99"/>
      <c r="M15" s="99"/>
      <c r="N15" s="100"/>
      <c r="O15" s="99"/>
      <c r="P15" s="99"/>
      <c r="Q15" s="99"/>
      <c r="R15" s="101"/>
    </row>
    <row r="16" customFormat="false" ht="25.5" hidden="false" customHeight="false" outlineLevel="0" collapsed="false">
      <c r="A16" s="103" t="s">
        <v>280</v>
      </c>
      <c r="C16" s="99"/>
      <c r="D16" s="99"/>
      <c r="E16" s="99"/>
      <c r="F16" s="100"/>
      <c r="G16" s="99" t="s">
        <v>281</v>
      </c>
      <c r="H16" s="99" t="s">
        <v>281</v>
      </c>
      <c r="I16" s="99" t="s">
        <v>191</v>
      </c>
      <c r="J16" s="100"/>
      <c r="K16" s="99"/>
      <c r="L16" s="99"/>
      <c r="M16" s="99"/>
      <c r="N16" s="100"/>
      <c r="O16" s="99"/>
      <c r="P16" s="99"/>
      <c r="Q16" s="99"/>
      <c r="R16" s="101"/>
    </row>
    <row r="17" customFormat="false" ht="38.25" hidden="false" customHeight="false" outlineLevel="0" collapsed="false">
      <c r="A17" s="103" t="s">
        <v>282</v>
      </c>
      <c r="C17" s="99"/>
      <c r="D17" s="99"/>
      <c r="E17" s="99"/>
      <c r="F17" s="100"/>
      <c r="G17" s="99"/>
      <c r="H17" s="99"/>
      <c r="I17" s="99"/>
      <c r="J17" s="100"/>
      <c r="K17" s="99" t="s">
        <v>283</v>
      </c>
      <c r="L17" s="99" t="s">
        <v>283</v>
      </c>
      <c r="M17" s="99" t="s">
        <v>196</v>
      </c>
      <c r="N17" s="100"/>
      <c r="O17" s="99" t="s">
        <v>283</v>
      </c>
      <c r="P17" s="99" t="s">
        <v>283</v>
      </c>
      <c r="Q17" s="99" t="s">
        <v>196</v>
      </c>
      <c r="R17" s="101"/>
    </row>
    <row r="18" customFormat="false" ht="25.5" hidden="false" customHeight="false" outlineLevel="0" collapsed="false">
      <c r="A18" s="98" t="s">
        <v>284</v>
      </c>
      <c r="C18" s="99"/>
      <c r="D18" s="99"/>
      <c r="E18" s="99"/>
      <c r="F18" s="100"/>
      <c r="G18" s="99"/>
      <c r="H18" s="99" t="s">
        <v>238</v>
      </c>
      <c r="I18" s="99"/>
      <c r="J18" s="100"/>
      <c r="K18" s="99"/>
      <c r="L18" s="99" t="s">
        <v>238</v>
      </c>
      <c r="M18" s="99"/>
      <c r="N18" s="100"/>
      <c r="O18" s="99"/>
      <c r="P18" s="99" t="s">
        <v>238</v>
      </c>
      <c r="Q18" s="99"/>
      <c r="R18" s="101"/>
    </row>
    <row r="19" customFormat="false" ht="25.5" hidden="false" customHeight="false" outlineLevel="0" collapsed="false">
      <c r="A19" s="98" t="s">
        <v>286</v>
      </c>
      <c r="C19" s="99"/>
      <c r="D19" s="99"/>
      <c r="E19" s="99"/>
      <c r="F19" s="100"/>
      <c r="G19" s="99"/>
      <c r="H19" s="99" t="s">
        <v>246</v>
      </c>
      <c r="I19" s="99"/>
      <c r="J19" s="100"/>
      <c r="K19" s="99"/>
      <c r="L19" s="99" t="s">
        <v>248</v>
      </c>
      <c r="M19" s="99"/>
      <c r="N19" s="100"/>
      <c r="O19" s="99"/>
      <c r="P19" s="99" t="s">
        <v>250</v>
      </c>
      <c r="Q19" s="99"/>
      <c r="R19" s="101"/>
    </row>
    <row r="20" customFormat="false" ht="26.25" hidden="false" customHeight="true" outlineLevel="0" collapsed="false">
      <c r="A20" s="98" t="s">
        <v>287</v>
      </c>
      <c r="C20" s="99"/>
      <c r="D20" s="99"/>
      <c r="E20" s="99"/>
      <c r="F20" s="100"/>
      <c r="G20" s="99" t="s">
        <v>227</v>
      </c>
      <c r="H20" s="99" t="s">
        <v>227</v>
      </c>
      <c r="I20" s="99" t="s">
        <v>227</v>
      </c>
      <c r="J20" s="100"/>
      <c r="K20" s="99" t="s">
        <v>227</v>
      </c>
      <c r="L20" s="99" t="s">
        <v>227</v>
      </c>
      <c r="M20" s="99" t="s">
        <v>227</v>
      </c>
      <c r="N20" s="100"/>
      <c r="O20" s="99" t="s">
        <v>227</v>
      </c>
      <c r="P20" s="99" t="s">
        <v>227</v>
      </c>
      <c r="Q20" s="99" t="s">
        <v>227</v>
      </c>
      <c r="R20" s="101"/>
    </row>
    <row r="22" customFormat="false" ht="26.25" hidden="false" customHeight="true" outlineLevel="0" collapsed="false">
      <c r="A22" s="98" t="s">
        <v>288</v>
      </c>
      <c r="C22" s="104" t="n">
        <f aca="false">SUM(C11:C20,C9:C10)</f>
        <v>0</v>
      </c>
      <c r="D22" s="104" t="n">
        <f aca="false">SUM(D11:D20,D9:D10)</f>
        <v>0</v>
      </c>
      <c r="E22" s="104" t="n">
        <f aca="false">SUM(E11:E20,E9:E10)</f>
        <v>0</v>
      </c>
      <c r="F22" s="105"/>
      <c r="G22" s="104" t="n">
        <f aca="false">SUM(G11:G20,G9:G10)</f>
        <v>0</v>
      </c>
      <c r="H22" s="104" t="n">
        <f aca="false">SUM(H11:H20,H9:H10)</f>
        <v>0</v>
      </c>
      <c r="I22" s="104" t="n">
        <f aca="false">SUM(I11:I20,I9:I10)</f>
        <v>0</v>
      </c>
      <c r="J22" s="105"/>
      <c r="K22" s="104" t="n">
        <f aca="false">SUM(K11:K20,K9:K10)</f>
        <v>0</v>
      </c>
      <c r="L22" s="104" t="n">
        <f aca="false">SUM(L11:L20,L9:L10)</f>
        <v>0</v>
      </c>
      <c r="M22" s="104" t="n">
        <f aca="false">SUM(M11:M20,M9:M10)</f>
        <v>0</v>
      </c>
      <c r="N22" s="105"/>
      <c r="O22" s="104" t="n">
        <f aca="false">SUM(O11:O20,O9:O10)</f>
        <v>0</v>
      </c>
      <c r="P22" s="104" t="n">
        <f aca="false">SUM(P11:P20,P9:P10)</f>
        <v>0</v>
      </c>
      <c r="Q22" s="104" t="n">
        <f aca="false">SUM(Q11:Q20,Q9:Q10)</f>
        <v>0</v>
      </c>
    </row>
  </sheetData>
  <mergeCells count="5">
    <mergeCell ref="C3:Q3"/>
    <mergeCell ref="C5:E5"/>
    <mergeCell ref="G5:I5"/>
    <mergeCell ref="K5:M5"/>
    <mergeCell ref="O5:Q5"/>
  </mergeCells>
  <printOptions headings="false" gridLines="false" gridLinesSet="true" horizontalCentered="false" verticalCentered="false"/>
  <pageMargins left="0.39375" right="0.39375" top="0.39375"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3" width="37.41"/>
    <col collapsed="false" customWidth="true" hidden="false" outlineLevel="0" max="2" min="2" style="43" width="4.56"/>
    <col collapsed="false" customWidth="true" hidden="false" outlineLevel="0" max="5" min="3" style="43" width="9.85"/>
    <col collapsed="false" customWidth="true" hidden="false" outlineLevel="0" max="6" min="6" style="43" width="4.56"/>
    <col collapsed="false" customWidth="true" hidden="false" outlineLevel="0" max="9" min="7" style="43" width="9.85"/>
    <col collapsed="false" customWidth="true" hidden="false" outlineLevel="0" max="10" min="10" style="43" width="4.56"/>
    <col collapsed="false" customWidth="true" hidden="false" outlineLevel="0" max="13" min="11" style="43" width="9.85"/>
    <col collapsed="false" customWidth="true" hidden="false" outlineLevel="0" max="14" min="14" style="43" width="4.56"/>
    <col collapsed="false" customWidth="true" hidden="false" outlineLevel="0" max="17" min="15" style="43" width="9.85"/>
    <col collapsed="false" customWidth="true" hidden="false" outlineLevel="0" max="18" min="18" style="43" width="5.71"/>
    <col collapsed="false" customWidth="false" hidden="false" outlineLevel="0" max="257" min="19" style="43" width="9.14"/>
  </cols>
  <sheetData>
    <row r="1" s="51" customFormat="true" ht="36.75" hidden="false" customHeight="true" outlineLevel="0" collapsed="false">
      <c r="A1" s="44" t="s">
        <v>311</v>
      </c>
      <c r="C1" s="106"/>
    </row>
    <row r="3" customFormat="false" ht="12.75" hidden="false" customHeight="false" outlineLevel="0" collapsed="false">
      <c r="A3" s="107"/>
      <c r="C3" s="54" t="s">
        <v>289</v>
      </c>
      <c r="D3" s="54"/>
      <c r="E3" s="54"/>
      <c r="F3" s="54"/>
      <c r="G3" s="54"/>
      <c r="H3" s="54"/>
      <c r="I3" s="54"/>
      <c r="J3" s="54"/>
      <c r="K3" s="54"/>
      <c r="L3" s="54"/>
      <c r="M3" s="54"/>
      <c r="N3" s="54"/>
      <c r="O3" s="54"/>
      <c r="P3" s="54"/>
      <c r="Q3" s="54"/>
    </row>
    <row r="4" customFormat="false" ht="12.75" hidden="false" customHeight="false" outlineLevel="0" collapsed="false">
      <c r="A4" s="107"/>
    </row>
    <row r="5" customFormat="false" ht="43.5" hidden="false" customHeight="true" outlineLevel="0" collapsed="false">
      <c r="A5" s="107"/>
      <c r="C5" s="96" t="s">
        <v>290</v>
      </c>
      <c r="D5" s="96"/>
      <c r="E5" s="96"/>
      <c r="F5" s="108" t="s">
        <v>259</v>
      </c>
      <c r="G5" s="96" t="s">
        <v>291</v>
      </c>
      <c r="H5" s="96"/>
      <c r="I5" s="96"/>
      <c r="J5" s="108" t="s">
        <v>261</v>
      </c>
      <c r="K5" s="96" t="s">
        <v>292</v>
      </c>
      <c r="L5" s="96"/>
      <c r="M5" s="96"/>
      <c r="N5" s="108" t="s">
        <v>263</v>
      </c>
      <c r="O5" s="96" t="s">
        <v>293</v>
      </c>
      <c r="P5" s="96"/>
      <c r="Q5" s="96"/>
      <c r="R5" s="108" t="s">
        <v>265</v>
      </c>
    </row>
    <row r="7" s="101" customFormat="true" ht="26.25" hidden="false" customHeight="true" outlineLevel="0" collapsed="false">
      <c r="A7" s="96" t="s">
        <v>266</v>
      </c>
      <c r="C7" s="96" t="s">
        <v>294</v>
      </c>
      <c r="D7" s="96" t="s">
        <v>295</v>
      </c>
      <c r="E7" s="96" t="s">
        <v>296</v>
      </c>
      <c r="G7" s="96" t="s">
        <v>294</v>
      </c>
      <c r="H7" s="96" t="s">
        <v>295</v>
      </c>
      <c r="I7" s="96" t="s">
        <v>296</v>
      </c>
      <c r="K7" s="96" t="s">
        <v>294</v>
      </c>
      <c r="L7" s="96" t="s">
        <v>295</v>
      </c>
      <c r="M7" s="96" t="s">
        <v>296</v>
      </c>
      <c r="O7" s="96" t="s">
        <v>294</v>
      </c>
      <c r="P7" s="96" t="s">
        <v>295</v>
      </c>
      <c r="Q7" s="96" t="s">
        <v>296</v>
      </c>
    </row>
    <row r="9" customFormat="false" ht="26.25" hidden="false" customHeight="true" outlineLevel="0" collapsed="false">
      <c r="A9" s="98" t="s">
        <v>147</v>
      </c>
      <c r="C9" s="109" t="str">
        <f aca="false">IF(ISERROR(yEval('2 block sh (D) - C&amp;B'!C9))=TRUE(),"",yEval('2 block sh (D) - C&amp;B'!C9))</f>
        <v/>
      </c>
      <c r="D9" s="109" t="str">
        <f aca="false">IF(ISERROR(yEval('2 block sh (D) - C&amp;B'!D9))=TRUE(),"",yEval('2 block sh (D) - C&amp;B'!D9))</f>
        <v/>
      </c>
      <c r="E9" s="109" t="str">
        <f aca="false">IF(ISERROR(yEval('2 block sh (D) - C&amp;B'!E9))=TRUE(),"",yEval('2 block sh (D) - C&amp;B'!E9))</f>
        <v/>
      </c>
      <c r="F9" s="110"/>
      <c r="G9" s="109" t="str">
        <f aca="false">IF(ISERROR(yEval('2 block sh (D) - C&amp;B'!G9))=TRUE(),"",yEval('2 block sh (D) - C&amp;B'!G9))</f>
        <v/>
      </c>
      <c r="H9" s="109" t="str">
        <f aca="false">IF(ISERROR(yEval('2 block sh (D) - C&amp;B'!H9))=TRUE(),"",yEval('2 block sh (D) - C&amp;B'!H9))</f>
        <v/>
      </c>
      <c r="I9" s="109" t="str">
        <f aca="false">IF(ISERROR(yEval('2 block sh (D) - C&amp;B'!I9))=TRUE(),"",yEval('2 block sh (D) - C&amp;B'!I9))</f>
        <v/>
      </c>
      <c r="J9" s="110"/>
      <c r="K9" s="109" t="str">
        <f aca="false">IF(ISERROR(yEval('2 block sh (D) - C&amp;B'!K9))=TRUE(),"",yEval('2 block sh (D) - C&amp;B'!K9))</f>
        <v/>
      </c>
      <c r="L9" s="109" t="str">
        <f aca="false">IF(ISERROR(yEval('2 block sh (D) - C&amp;B'!L9))=TRUE(),"",yEval('2 block sh (D) - C&amp;B'!L9))</f>
        <v/>
      </c>
      <c r="M9" s="109" t="str">
        <f aca="false">IF(ISERROR(yEval('2 block sh (D) - C&amp;B'!M9))=TRUE(),"",yEval('2 block sh (D) - C&amp;B'!M9))</f>
        <v/>
      </c>
      <c r="N9" s="110"/>
      <c r="O9" s="109" t="str">
        <f aca="false">IF(ISERROR(yEval('2 block sh (D) - C&amp;B'!O9))=TRUE(),"",yEval('2 block sh (D) - C&amp;B'!O9))</f>
        <v/>
      </c>
      <c r="P9" s="109" t="str">
        <f aca="false">IF(ISERROR(yEval('2 block sh (D) - C&amp;B'!P9))=TRUE(),"",yEval('2 block sh (D) - C&amp;B'!P9))</f>
        <v/>
      </c>
      <c r="Q9" s="109" t="str">
        <f aca="false">IF(ISERROR(yEval('2 block sh (D) - C&amp;B'!Q9))=TRUE(),"",yEval('2 block sh (D) - C&amp;B'!Q9))</f>
        <v/>
      </c>
      <c r="R9" s="101"/>
    </row>
    <row r="10" customFormat="false" ht="26.25" hidden="false" customHeight="true" outlineLevel="0" collapsed="false">
      <c r="A10" s="98" t="s">
        <v>272</v>
      </c>
      <c r="C10" s="109" t="str">
        <f aca="false">IF(ISERROR(yEval('2 block sh (D) - C&amp;B'!C10))=TRUE(),"",yEval('2 block sh (D) - C&amp;B'!C10))</f>
        <v/>
      </c>
      <c r="D10" s="109" t="str">
        <f aca="false">IF(ISERROR(yEval('2 block sh (D) - C&amp;B'!D10))=TRUE(),"",yEval('2 block sh (D) - C&amp;B'!D10))</f>
        <v/>
      </c>
      <c r="E10" s="109" t="str">
        <f aca="false">IF(ISERROR(yEval('2 block sh (D) - C&amp;B'!E10))=TRUE(),"",yEval('2 block sh (D) - C&amp;B'!E10))</f>
        <v/>
      </c>
      <c r="F10" s="110"/>
      <c r="G10" s="109" t="str">
        <f aca="false">IF(ISERROR(yEval('2 block sh (D) - C&amp;B'!G10))=TRUE(),"",yEval('2 block sh (D) - C&amp;B'!G10))</f>
        <v/>
      </c>
      <c r="H10" s="109" t="str">
        <f aca="false">IF(ISERROR(yEval('2 block sh (D) - C&amp;B'!H10))=TRUE(),"",yEval('2 block sh (D) - C&amp;B'!H10))</f>
        <v/>
      </c>
      <c r="I10" s="109" t="str">
        <f aca="false">IF(ISERROR(yEval('2 block sh (D) - C&amp;B'!I10))=TRUE(),"",yEval('2 block sh (D) - C&amp;B'!I10))</f>
        <v/>
      </c>
      <c r="J10" s="110"/>
      <c r="K10" s="109" t="str">
        <f aca="false">IF(ISERROR(yEval('2 block sh (D) - C&amp;B'!K10))=TRUE(),"",yEval('2 block sh (D) - C&amp;B'!K10))</f>
        <v/>
      </c>
      <c r="L10" s="109" t="str">
        <f aca="false">IF(ISERROR(yEval('2 block sh (D) - C&amp;B'!L10))=TRUE(),"",yEval('2 block sh (D) - C&amp;B'!L10))</f>
        <v/>
      </c>
      <c r="M10" s="109" t="str">
        <f aca="false">IF(ISERROR(yEval('2 block sh (D) - C&amp;B'!M10))=TRUE(),"",yEval('2 block sh (D) - C&amp;B'!M10))</f>
        <v/>
      </c>
      <c r="N10" s="110"/>
      <c r="O10" s="109" t="str">
        <f aca="false">IF(ISERROR(yEval('2 block sh (D) - C&amp;B'!O10))=TRUE(),"",yEval('2 block sh (D) - C&amp;B'!O10))</f>
        <v/>
      </c>
      <c r="P10" s="109" t="str">
        <f aca="false">IF(ISERROR(yEval('2 block sh (D) - C&amp;B'!P10))=TRUE(),"",yEval('2 block sh (D) - C&amp;B'!P10))</f>
        <v/>
      </c>
      <c r="Q10" s="109" t="str">
        <f aca="false">IF(ISERROR(yEval('2 block sh (D) - C&amp;B'!Q10))=TRUE(),"",yEval('2 block sh (D) - C&amp;B'!Q10))</f>
        <v/>
      </c>
      <c r="R10" s="101"/>
    </row>
    <row r="11" customFormat="false" ht="26.25" hidden="false" customHeight="true" outlineLevel="0" collapsed="false">
      <c r="A11" s="98" t="s">
        <v>276</v>
      </c>
      <c r="C11" s="109" t="str">
        <f aca="false">IF(ISERROR(yEval('2 block sh (D) - C&amp;B'!C11))=TRUE(),"",yEval('2 block sh (D) - C&amp;B'!C11))</f>
        <v/>
      </c>
      <c r="D11" s="109" t="str">
        <f aca="false">IF(ISERROR(yEval('2 block sh (D) - C&amp;B'!D11))=TRUE(),"",yEval('2 block sh (D) - C&amp;B'!D11))</f>
        <v/>
      </c>
      <c r="E11" s="109" t="str">
        <f aca="false">IF(ISERROR(yEval('2 block sh (D) - C&amp;B'!E11))=TRUE(),"",yEval('2 block sh (D) - C&amp;B'!E11))</f>
        <v/>
      </c>
      <c r="F11" s="110"/>
      <c r="G11" s="109" t="str">
        <f aca="false">IF(ISERROR(yEval('2 block sh (D) - C&amp;B'!G11))=TRUE(),"",yEval('2 block sh (D) - C&amp;B'!G11))</f>
        <v/>
      </c>
      <c r="H11" s="109" t="str">
        <f aca="false">IF(ISERROR(yEval('2 block sh (D) - C&amp;B'!H11))=TRUE(),"",yEval('2 block sh (D) - C&amp;B'!H11))</f>
        <v/>
      </c>
      <c r="I11" s="109" t="str">
        <f aca="false">IF(ISERROR(yEval('2 block sh (D) - C&amp;B'!I11))=TRUE(),"",yEval('2 block sh (D) - C&amp;B'!I11))</f>
        <v/>
      </c>
      <c r="J11" s="110"/>
      <c r="K11" s="109" t="str">
        <f aca="false">IF(ISERROR(yEval('2 block sh (D) - C&amp;B'!K11))=TRUE(),"",yEval('2 block sh (D) - C&amp;B'!K11))</f>
        <v/>
      </c>
      <c r="L11" s="109" t="str">
        <f aca="false">IF(ISERROR(yEval('2 block sh (D) - C&amp;B'!L11))=TRUE(),"",yEval('2 block sh (D) - C&amp;B'!L11))</f>
        <v/>
      </c>
      <c r="M11" s="109" t="str">
        <f aca="false">IF(ISERROR(yEval('2 block sh (D) - C&amp;B'!M11))=TRUE(),"",yEval('2 block sh (D) - C&amp;B'!M11))</f>
        <v/>
      </c>
      <c r="N11" s="110"/>
      <c r="O11" s="109" t="str">
        <f aca="false">IF(ISERROR(yEval('2 block sh (D) - C&amp;B'!O11))=TRUE(),"",yEval('2 block sh (D) - C&amp;B'!O11))</f>
        <v/>
      </c>
      <c r="P11" s="109" t="str">
        <f aca="false">IF(ISERROR(yEval('2 block sh (D) - C&amp;B'!P11))=TRUE(),"",yEval('2 block sh (D) - C&amp;B'!P11))</f>
        <v/>
      </c>
      <c r="Q11" s="109" t="str">
        <f aca="false">IF(ISERROR(yEval('2 block sh (D) - C&amp;B'!Q11))=TRUE(),"",yEval('2 block sh (D) - C&amp;B'!Q11))</f>
        <v/>
      </c>
      <c r="R11" s="101"/>
    </row>
    <row r="12" customFormat="false" ht="26.25" hidden="false" customHeight="true" outlineLevel="0" collapsed="false">
      <c r="A12" s="98" t="s">
        <v>277</v>
      </c>
      <c r="C12" s="109" t="str">
        <f aca="false">IF(ISERROR(yEval('2 block sh (D) - C&amp;B'!C12))=TRUE(),"",yEval('2 block sh (D) - C&amp;B'!C12))</f>
        <v/>
      </c>
      <c r="D12" s="109" t="str">
        <f aca="false">IF(ISERROR(yEval('2 block sh (D) - C&amp;B'!D12))=TRUE(),"",yEval('2 block sh (D) - C&amp;B'!D12))</f>
        <v/>
      </c>
      <c r="E12" s="109" t="str">
        <f aca="false">IF(ISERROR(yEval('2 block sh (D) - C&amp;B'!E12))=TRUE(),"",yEval('2 block sh (D) - C&amp;B'!E12))</f>
        <v/>
      </c>
      <c r="F12" s="110"/>
      <c r="G12" s="109" t="str">
        <f aca="false">IF(ISERROR(yEval('2 block sh (D) - C&amp;B'!G12))=TRUE(),"",yEval('2 block sh (D) - C&amp;B'!G12))</f>
        <v/>
      </c>
      <c r="H12" s="109" t="str">
        <f aca="false">IF(ISERROR(yEval('2 block sh (D) - C&amp;B'!H12))=TRUE(),"",yEval('2 block sh (D) - C&amp;B'!H12))</f>
        <v/>
      </c>
      <c r="I12" s="109" t="str">
        <f aca="false">IF(ISERROR(yEval('2 block sh (D) - C&amp;B'!I12))=TRUE(),"",yEval('2 block sh (D) - C&amp;B'!I12))</f>
        <v/>
      </c>
      <c r="J12" s="110"/>
      <c r="K12" s="109" t="str">
        <f aca="false">IF(ISERROR(yEval('2 block sh (D) - C&amp;B'!K12))=TRUE(),"",yEval('2 block sh (D) - C&amp;B'!K12))</f>
        <v/>
      </c>
      <c r="L12" s="109" t="str">
        <f aca="false">IF(ISERROR(yEval('2 block sh (D) - C&amp;B'!L12))=TRUE(),"",yEval('2 block sh (D) - C&amp;B'!L12))</f>
        <v/>
      </c>
      <c r="M12" s="109" t="str">
        <f aca="false">IF(ISERROR(yEval('2 block sh (D) - C&amp;B'!M12))=TRUE(),"",yEval('2 block sh (D) - C&amp;B'!M12))</f>
        <v/>
      </c>
      <c r="N12" s="110"/>
      <c r="O12" s="109" t="str">
        <f aca="false">IF(ISERROR(yEval('2 block sh (D) - C&amp;B'!O12))=TRUE(),"",yEval('2 block sh (D) - C&amp;B'!O12))</f>
        <v/>
      </c>
      <c r="P12" s="109" t="str">
        <f aca="false">IF(ISERROR(yEval('2 block sh (D) - C&amp;B'!P12))=TRUE(),"",yEval('2 block sh (D) - C&amp;B'!P12))</f>
        <v/>
      </c>
      <c r="Q12" s="109" t="str">
        <f aca="false">IF(ISERROR(yEval('2 block sh (D) - C&amp;B'!Q12))=TRUE(),"",yEval('2 block sh (D) - C&amp;B'!Q12))</f>
        <v/>
      </c>
      <c r="R12" s="101"/>
    </row>
    <row r="13" customFormat="false" ht="26.25" hidden="false" customHeight="true" outlineLevel="0" collapsed="false">
      <c r="A13" s="98" t="s">
        <v>278</v>
      </c>
      <c r="C13" s="109" t="str">
        <f aca="false">IF(ISERROR(yEval('2 block sh (D) - C&amp;B'!C13))=TRUE(),"",yEval('2 block sh (D) - C&amp;B'!C13))</f>
        <v/>
      </c>
      <c r="D13" s="109" t="str">
        <f aca="false">IF(ISERROR(yEval('2 block sh (D) - C&amp;B'!D13))=TRUE(),"",yEval('2 block sh (D) - C&amp;B'!D13))</f>
        <v/>
      </c>
      <c r="E13" s="109" t="str">
        <f aca="false">IF(ISERROR(yEval('2 block sh (D) - C&amp;B'!E13))=TRUE(),"",yEval('2 block sh (D) - C&amp;B'!E13))</f>
        <v/>
      </c>
      <c r="F13" s="110"/>
      <c r="G13" s="109" t="str">
        <f aca="false">IF(ISERROR(yEval('2 block sh (D) - C&amp;B'!G13))=TRUE(),"",yEval('2 block sh (D) - C&amp;B'!G13))</f>
        <v/>
      </c>
      <c r="H13" s="109" t="str">
        <f aca="false">IF(ISERROR(yEval('2 block sh (D) - C&amp;B'!H13))=TRUE(),"",yEval('2 block sh (D) - C&amp;B'!H13))</f>
        <v/>
      </c>
      <c r="I13" s="109" t="str">
        <f aca="false">IF(ISERROR(yEval('2 block sh (D) - C&amp;B'!I13))=TRUE(),"",yEval('2 block sh (D) - C&amp;B'!I13))</f>
        <v/>
      </c>
      <c r="J13" s="110"/>
      <c r="K13" s="109" t="str">
        <f aca="false">IF(ISERROR(yEval('2 block sh (D) - C&amp;B'!K13))=TRUE(),"",yEval('2 block sh (D) - C&amp;B'!K13))</f>
        <v/>
      </c>
      <c r="L13" s="109" t="str">
        <f aca="false">IF(ISERROR(yEval('2 block sh (D) - C&amp;B'!L13))=TRUE(),"",yEval('2 block sh (D) - C&amp;B'!L13))</f>
        <v/>
      </c>
      <c r="M13" s="109" t="str">
        <f aca="false">IF(ISERROR(yEval('2 block sh (D) - C&amp;B'!M13))=TRUE(),"",yEval('2 block sh (D) - C&amp;B'!M13))</f>
        <v/>
      </c>
      <c r="N13" s="110"/>
      <c r="O13" s="109" t="str">
        <f aca="false">IF(ISERROR(yEval('2 block sh (D) - C&amp;B'!O13))=TRUE(),"",yEval('2 block sh (D) - C&amp;B'!O13))</f>
        <v/>
      </c>
      <c r="P13" s="109" t="str">
        <f aca="false">IF(ISERROR(yEval('2 block sh (D) - C&amp;B'!P13))=TRUE(),"",yEval('2 block sh (D) - C&amp;B'!P13))</f>
        <v/>
      </c>
      <c r="Q13" s="109" t="str">
        <f aca="false">IF(ISERROR(yEval('2 block sh (D) - C&amp;B'!Q13))=TRUE(),"",yEval('2 block sh (D) - C&amp;B'!Q13))</f>
        <v/>
      </c>
      <c r="R13" s="101"/>
    </row>
    <row r="14" customFormat="false" ht="26.25" hidden="false" customHeight="true" outlineLevel="0" collapsed="false">
      <c r="A14" s="98" t="s">
        <v>279</v>
      </c>
      <c r="C14" s="109" t="str">
        <f aca="false">IF(ISERROR(yEval('2 block sh (D) - C&amp;B'!C14))=TRUE(),"",yEval('2 block sh (D) - C&amp;B'!C14))</f>
        <v/>
      </c>
      <c r="D14" s="109" t="str">
        <f aca="false">IF(ISERROR(yEval('2 block sh (D) - C&amp;B'!D14))=TRUE(),"",yEval('2 block sh (D) - C&amp;B'!D14))</f>
        <v/>
      </c>
      <c r="E14" s="109" t="str">
        <f aca="false">IF(ISERROR(yEval('2 block sh (D) - C&amp;B'!E14))=TRUE(),"",yEval('2 block sh (D) - C&amp;B'!E14))</f>
        <v/>
      </c>
      <c r="F14" s="110"/>
      <c r="G14" s="109" t="str">
        <f aca="false">IF(ISERROR(yEval('2 block sh (D) - C&amp;B'!G14))=TRUE(),"",yEval('2 block sh (D) - C&amp;B'!G14))</f>
        <v/>
      </c>
      <c r="H14" s="109" t="str">
        <f aca="false">IF(ISERROR(yEval('2 block sh (D) - C&amp;B'!H14))=TRUE(),"",yEval('2 block sh (D) - C&amp;B'!H14))</f>
        <v/>
      </c>
      <c r="I14" s="109" t="str">
        <f aca="false">IF(ISERROR(yEval('2 block sh (D) - C&amp;B'!I14))=TRUE(),"",yEval('2 block sh (D) - C&amp;B'!I14))</f>
        <v/>
      </c>
      <c r="J14" s="110"/>
      <c r="K14" s="109" t="str">
        <f aca="false">IF(ISERROR(yEval('2 block sh (D) - C&amp;B'!K14))=TRUE(),"",yEval('2 block sh (D) - C&amp;B'!K14))</f>
        <v/>
      </c>
      <c r="L14" s="109" t="str">
        <f aca="false">IF(ISERROR(yEval('2 block sh (D) - C&amp;B'!L14))=TRUE(),"",yEval('2 block sh (D) - C&amp;B'!L14))</f>
        <v/>
      </c>
      <c r="M14" s="109" t="str">
        <f aca="false">IF(ISERROR(yEval('2 block sh (D) - C&amp;B'!M14))=TRUE(),"",yEval('2 block sh (D) - C&amp;B'!M14))</f>
        <v/>
      </c>
      <c r="N14" s="110"/>
      <c r="O14" s="109" t="str">
        <f aca="false">IF(ISERROR(yEval('2 block sh (D) - C&amp;B'!O14))=TRUE(),"",yEval('2 block sh (D) - C&amp;B'!O14))</f>
        <v/>
      </c>
      <c r="P14" s="109" t="str">
        <f aca="false">IF(ISERROR(yEval('2 block sh (D) - C&amp;B'!P14))=TRUE(),"",yEval('2 block sh (D) - C&amp;B'!P14))</f>
        <v/>
      </c>
      <c r="Q14" s="109" t="str">
        <f aca="false">IF(ISERROR(yEval('2 block sh (D) - C&amp;B'!Q14))=TRUE(),"",yEval('2 block sh (D) - C&amp;B'!Q14))</f>
        <v/>
      </c>
      <c r="R14" s="101"/>
    </row>
    <row r="15" customFormat="false" ht="26.25" hidden="false" customHeight="true" outlineLevel="0" collapsed="false">
      <c r="A15" s="98" t="s">
        <v>220</v>
      </c>
      <c r="C15" s="109" t="str">
        <f aca="false">IF(ISERROR(yEval('2 block sh (D) - C&amp;B'!C15))=TRUE(),"",yEval('2 block sh (D) - C&amp;B'!C15))</f>
        <v/>
      </c>
      <c r="D15" s="109" t="str">
        <f aca="false">IF(ISERROR(yEval('2 block sh (D) - C&amp;B'!D15))=TRUE(),"",yEval('2 block sh (D) - C&amp;B'!D15))</f>
        <v/>
      </c>
      <c r="E15" s="109" t="str">
        <f aca="false">IF(ISERROR(yEval('2 block sh (D) - C&amp;B'!E15))=TRUE(),"",yEval('2 block sh (D) - C&amp;B'!E15))</f>
        <v/>
      </c>
      <c r="F15" s="110"/>
      <c r="G15" s="109" t="str">
        <f aca="false">IF(ISERROR(yEval('2 block sh (D) - C&amp;B'!G15))=TRUE(),"",yEval('2 block sh (D) - C&amp;B'!G15))</f>
        <v/>
      </c>
      <c r="H15" s="109" t="str">
        <f aca="false">IF(ISERROR(yEval('2 block sh (D) - C&amp;B'!H15))=TRUE(),"",yEval('2 block sh (D) - C&amp;B'!H15))</f>
        <v/>
      </c>
      <c r="I15" s="109" t="str">
        <f aca="false">IF(ISERROR(yEval('2 block sh (D) - C&amp;B'!I15))=TRUE(),"",yEval('2 block sh (D) - C&amp;B'!I15))</f>
        <v/>
      </c>
      <c r="J15" s="110"/>
      <c r="K15" s="109" t="str">
        <f aca="false">IF(ISERROR(yEval('2 block sh (D) - C&amp;B'!K15))=TRUE(),"",yEval('2 block sh (D) - C&amp;B'!K15))</f>
        <v/>
      </c>
      <c r="L15" s="109" t="str">
        <f aca="false">IF(ISERROR(yEval('2 block sh (D) - C&amp;B'!L15))=TRUE(),"",yEval('2 block sh (D) - C&amp;B'!L15))</f>
        <v/>
      </c>
      <c r="M15" s="109" t="str">
        <f aca="false">IF(ISERROR(yEval('2 block sh (D) - C&amp;B'!M15))=TRUE(),"",yEval('2 block sh (D) - C&amp;B'!M15))</f>
        <v/>
      </c>
      <c r="N15" s="110"/>
      <c r="O15" s="109" t="str">
        <f aca="false">IF(ISERROR(yEval('2 block sh (D) - C&amp;B'!O15))=TRUE(),"",yEval('2 block sh (D) - C&amp;B'!O15))</f>
        <v/>
      </c>
      <c r="P15" s="109" t="str">
        <f aca="false">IF(ISERROR(yEval('2 block sh (D) - C&amp;B'!P15))=TRUE(),"",yEval('2 block sh (D) - C&amp;B'!P15))</f>
        <v/>
      </c>
      <c r="Q15" s="109" t="str">
        <f aca="false">IF(ISERROR(yEval('2 block sh (D) - C&amp;B'!Q15))=TRUE(),"",yEval('2 block sh (D) - C&amp;B'!Q15))</f>
        <v/>
      </c>
      <c r="R15" s="101"/>
    </row>
    <row r="16" customFormat="false" ht="26.25" hidden="false" customHeight="true" outlineLevel="0" collapsed="false">
      <c r="A16" s="98" t="s">
        <v>280</v>
      </c>
      <c r="C16" s="109" t="str">
        <f aca="false">IF(ISERROR(yEval('2 block sh (D) - C&amp;B'!C16))=TRUE(),"",yEval('2 block sh (D) - C&amp;B'!C16))</f>
        <v/>
      </c>
      <c r="D16" s="109" t="str">
        <f aca="false">IF(ISERROR(yEval('2 block sh (D) - C&amp;B'!D16))=TRUE(),"",yEval('2 block sh (D) - C&amp;B'!D16))</f>
        <v/>
      </c>
      <c r="E16" s="109" t="str">
        <f aca="false">IF(ISERROR(yEval('2 block sh (D) - C&amp;B'!E16))=TRUE(),"",yEval('2 block sh (D) - C&amp;B'!E16))</f>
        <v/>
      </c>
      <c r="F16" s="110"/>
      <c r="G16" s="109" t="str">
        <f aca="false">IF(ISERROR(yEval('2 block sh (D) - C&amp;B'!G16))=TRUE(),"",yEval('2 block sh (D) - C&amp;B'!G16))</f>
        <v/>
      </c>
      <c r="H16" s="109" t="str">
        <f aca="false">IF(ISERROR(yEval('2 block sh (D) - C&amp;B'!H16))=TRUE(),"",yEval('2 block sh (D) - C&amp;B'!H16))</f>
        <v/>
      </c>
      <c r="I16" s="109" t="str">
        <f aca="false">IF(ISERROR(yEval('2 block sh (D) - C&amp;B'!I16))=TRUE(),"",yEval('2 block sh (D) - C&amp;B'!I16))</f>
        <v/>
      </c>
      <c r="J16" s="110"/>
      <c r="K16" s="109" t="str">
        <f aca="false">IF(ISERROR(yEval('2 block sh (D) - C&amp;B'!K16))=TRUE(),"",yEval('2 block sh (D) - C&amp;B'!K16))</f>
        <v/>
      </c>
      <c r="L16" s="109" t="str">
        <f aca="false">IF(ISERROR(yEval('2 block sh (D) - C&amp;B'!L16))=TRUE(),"",yEval('2 block sh (D) - C&amp;B'!L16))</f>
        <v/>
      </c>
      <c r="M16" s="109" t="str">
        <f aca="false">IF(ISERROR(yEval('2 block sh (D) - C&amp;B'!M16))=TRUE(),"",yEval('2 block sh (D) - C&amp;B'!M16))</f>
        <v/>
      </c>
      <c r="N16" s="110"/>
      <c r="O16" s="109" t="str">
        <f aca="false">IF(ISERROR(yEval('2 block sh (D) - C&amp;B'!O16))=TRUE(),"",yEval('2 block sh (D) - C&amp;B'!O16))</f>
        <v/>
      </c>
      <c r="P16" s="109" t="str">
        <f aca="false">IF(ISERROR(yEval('2 block sh (D) - C&amp;B'!P16))=TRUE(),"",yEval('2 block sh (D) - C&amp;B'!P16))</f>
        <v/>
      </c>
      <c r="Q16" s="109" t="str">
        <f aca="false">IF(ISERROR(yEval('2 block sh (D) - C&amp;B'!Q16))=TRUE(),"",yEval('2 block sh (D) - C&amp;B'!Q16))</f>
        <v/>
      </c>
      <c r="R16" s="101"/>
    </row>
    <row r="17" customFormat="false" ht="26.25" hidden="false" customHeight="true" outlineLevel="0" collapsed="false">
      <c r="A17" s="103" t="s">
        <v>282</v>
      </c>
      <c r="C17" s="109" t="str">
        <f aca="false">IF(ISERROR(yEval('2 block sh (D) - C&amp;B'!C17))=TRUE(),"",yEval('2 block sh (D) - C&amp;B'!C17))</f>
        <v/>
      </c>
      <c r="D17" s="109" t="str">
        <f aca="false">IF(ISERROR(yEval('2 block sh (D) - C&amp;B'!D17))=TRUE(),"",yEval('2 block sh (D) - C&amp;B'!D17))</f>
        <v/>
      </c>
      <c r="E17" s="109" t="str">
        <f aca="false">IF(ISERROR(yEval('2 block sh (D) - C&amp;B'!E17))=TRUE(),"",yEval('2 block sh (D) - C&amp;B'!E17))</f>
        <v/>
      </c>
      <c r="F17" s="110"/>
      <c r="G17" s="109" t="str">
        <f aca="false">IF(ISERROR(yEval('2 block sh (D) - C&amp;B'!G17))=TRUE(),"",yEval('2 block sh (D) - C&amp;B'!G17))</f>
        <v/>
      </c>
      <c r="H17" s="109" t="str">
        <f aca="false">IF(ISERROR(yEval('2 block sh (D) - C&amp;B'!H17))=TRUE(),"",yEval('2 block sh (D) - C&amp;B'!H17))</f>
        <v/>
      </c>
      <c r="I17" s="109" t="str">
        <f aca="false">IF(ISERROR(yEval('2 block sh (D) - C&amp;B'!I17))=TRUE(),"",yEval('2 block sh (D) - C&amp;B'!I17))</f>
        <v/>
      </c>
      <c r="J17" s="110"/>
      <c r="K17" s="109" t="str">
        <f aca="false">IF(ISERROR(yEval('2 block sh (D) - C&amp;B'!K17))=TRUE(),"",yEval('2 block sh (D) - C&amp;B'!K17))</f>
        <v/>
      </c>
      <c r="L17" s="109" t="str">
        <f aca="false">IF(ISERROR(yEval('2 block sh (D) - C&amp;B'!L17))=TRUE(),"",yEval('2 block sh (D) - C&amp;B'!L17))</f>
        <v/>
      </c>
      <c r="M17" s="109" t="str">
        <f aca="false">IF(ISERROR(yEval('2 block sh (D) - C&amp;B'!M17))=TRUE(),"",yEval('2 block sh (D) - C&amp;B'!M17))</f>
        <v/>
      </c>
      <c r="N17" s="110"/>
      <c r="O17" s="109" t="str">
        <f aca="false">IF(ISERROR(yEval('2 block sh (D) - C&amp;B'!O17))=TRUE(),"",yEval('2 block sh (D) - C&amp;B'!O17))</f>
        <v/>
      </c>
      <c r="P17" s="109" t="str">
        <f aca="false">IF(ISERROR(yEval('2 block sh (D) - C&amp;B'!P17))=TRUE(),"",yEval('2 block sh (D) - C&amp;B'!P17))</f>
        <v/>
      </c>
      <c r="Q17" s="109" t="str">
        <f aca="false">IF(ISERROR(yEval('2 block sh (D) - C&amp;B'!Q17))=TRUE(),"",yEval('2 block sh (D) - C&amp;B'!Q17))</f>
        <v/>
      </c>
      <c r="R17" s="101"/>
    </row>
    <row r="18" customFormat="false" ht="26.25" hidden="false" customHeight="true" outlineLevel="0" collapsed="false">
      <c r="A18" s="98" t="s">
        <v>284</v>
      </c>
      <c r="C18" s="109" t="str">
        <f aca="false">IF(ISERROR(yEval('2 block sh (D) - C&amp;B'!C18))=TRUE(),"",yEval('2 block sh (D) - C&amp;B'!C18))</f>
        <v/>
      </c>
      <c r="D18" s="109" t="str">
        <f aca="false">IF(ISERROR(yEval('2 block sh (D) - C&amp;B'!D18))=TRUE(),"",yEval('2 block sh (D) - C&amp;B'!D18))</f>
        <v/>
      </c>
      <c r="E18" s="109" t="str">
        <f aca="false">IF(ISERROR(yEval('2 block sh (D) - C&amp;B'!E18))=TRUE(),"",yEval('2 block sh (D) - C&amp;B'!E18))</f>
        <v/>
      </c>
      <c r="F18" s="110"/>
      <c r="G18" s="109" t="str">
        <f aca="false">IF(ISERROR(yEval('2 block sh (D) - C&amp;B'!G18))=TRUE(),"",yEval('2 block sh (D) - C&amp;B'!G18))</f>
        <v/>
      </c>
      <c r="H18" s="109" t="str">
        <f aca="false">IF(ISERROR(yEval('2 block sh (D) - C&amp;B'!H18))=TRUE(),"",yEval('2 block sh (D) - C&amp;B'!H18))</f>
        <v/>
      </c>
      <c r="I18" s="109" t="str">
        <f aca="false">IF(ISERROR(yEval('2 block sh (D) - C&amp;B'!I18))=TRUE(),"",yEval('2 block sh (D) - C&amp;B'!I18))</f>
        <v/>
      </c>
      <c r="J18" s="110"/>
      <c r="K18" s="109" t="str">
        <f aca="false">IF(ISERROR(yEval('2 block sh (D) - C&amp;B'!K18))=TRUE(),"",yEval('2 block sh (D) - C&amp;B'!K18))</f>
        <v/>
      </c>
      <c r="L18" s="109" t="str">
        <f aca="false">IF(ISERROR(yEval('2 block sh (D) - C&amp;B'!L18))=TRUE(),"",yEval('2 block sh (D) - C&amp;B'!L18))</f>
        <v/>
      </c>
      <c r="M18" s="109" t="str">
        <f aca="false">IF(ISERROR(yEval('2 block sh (D) - C&amp;B'!M18))=TRUE(),"",yEval('2 block sh (D) - C&amp;B'!M18))</f>
        <v/>
      </c>
      <c r="N18" s="110"/>
      <c r="O18" s="109" t="str">
        <f aca="false">IF(ISERROR(yEval('2 block sh (D) - C&amp;B'!O18))=TRUE(),"",yEval('2 block sh (D) - C&amp;B'!O18))</f>
        <v/>
      </c>
      <c r="P18" s="109" t="str">
        <f aca="false">IF(ISERROR(yEval('2 block sh (D) - C&amp;B'!P18))=TRUE(),"",yEval('2 block sh (D) - C&amp;B'!P18))</f>
        <v/>
      </c>
      <c r="Q18" s="109" t="str">
        <f aca="false">IF(ISERROR(yEval('2 block sh (D) - C&amp;B'!Q18))=TRUE(),"",yEval('2 block sh (D) - C&amp;B'!Q18))</f>
        <v/>
      </c>
      <c r="R18" s="101"/>
    </row>
    <row r="19" customFormat="false" ht="26.25" hidden="false" customHeight="true" outlineLevel="0" collapsed="false">
      <c r="A19" s="98" t="s">
        <v>286</v>
      </c>
      <c r="C19" s="109" t="str">
        <f aca="false">IF(ISERROR(yEval('2 block sh (D) - C&amp;B'!C19))=TRUE(),"",yEval('2 block sh (D) - C&amp;B'!C19))</f>
        <v/>
      </c>
      <c r="D19" s="109" t="str">
        <f aca="false">IF(ISERROR(yEval('2 block sh (D) - C&amp;B'!D19))=TRUE(),"",yEval('2 block sh (D) - C&amp;B'!D19))</f>
        <v/>
      </c>
      <c r="E19" s="109" t="str">
        <f aca="false">IF(ISERROR(yEval('2 block sh (D) - C&amp;B'!E19))=TRUE(),"",yEval('2 block sh (D) - C&amp;B'!E19))</f>
        <v/>
      </c>
      <c r="F19" s="110"/>
      <c r="G19" s="109" t="str">
        <f aca="false">IF(ISERROR(yEval('2 block sh (D) - C&amp;B'!G19))=TRUE(),"",yEval('2 block sh (D) - C&amp;B'!G19))</f>
        <v/>
      </c>
      <c r="H19" s="109" t="str">
        <f aca="false">IF(ISERROR(yEval('2 block sh (D) - C&amp;B'!H19))=TRUE(),"",yEval('2 block sh (D) - C&amp;B'!H19))</f>
        <v/>
      </c>
      <c r="I19" s="109" t="str">
        <f aca="false">IF(ISERROR(yEval('2 block sh (D) - C&amp;B'!I19))=TRUE(),"",yEval('2 block sh (D) - C&amp;B'!I19))</f>
        <v/>
      </c>
      <c r="J19" s="110"/>
      <c r="K19" s="109" t="str">
        <f aca="false">IF(ISERROR(yEval('2 block sh (D) - C&amp;B'!K19))=TRUE(),"",yEval('2 block sh (D) - C&amp;B'!K19))</f>
        <v/>
      </c>
      <c r="L19" s="109" t="str">
        <f aca="false">IF(ISERROR(yEval('2 block sh (D) - C&amp;B'!L19))=TRUE(),"",yEval('2 block sh (D) - C&amp;B'!L19))</f>
        <v/>
      </c>
      <c r="M19" s="109" t="str">
        <f aca="false">IF(ISERROR(yEval('2 block sh (D) - C&amp;B'!M19))=TRUE(),"",yEval('2 block sh (D) - C&amp;B'!M19))</f>
        <v/>
      </c>
      <c r="N19" s="110"/>
      <c r="O19" s="109" t="str">
        <f aca="false">IF(ISERROR(yEval('2 block sh (D) - C&amp;B'!O19))=TRUE(),"",yEval('2 block sh (D) - C&amp;B'!O19))</f>
        <v/>
      </c>
      <c r="P19" s="109" t="str">
        <f aca="false">IF(ISERROR(yEval('2 block sh (D) - C&amp;B'!P19))=TRUE(),"",yEval('2 block sh (D) - C&amp;B'!P19))</f>
        <v/>
      </c>
      <c r="Q19" s="109" t="str">
        <f aca="false">IF(ISERROR(yEval('2 block sh (D) - C&amp;B'!Q19))=TRUE(),"",yEval('2 block sh (D) - C&amp;B'!Q19))</f>
        <v/>
      </c>
      <c r="R19" s="101"/>
    </row>
    <row r="20" customFormat="false" ht="26.25" hidden="false" customHeight="true" outlineLevel="0" collapsed="false">
      <c r="A20" s="98" t="s">
        <v>287</v>
      </c>
      <c r="C20" s="109" t="str">
        <f aca="false">IF(ISERROR(yEval('2 block sh (D) - C&amp;B'!C20))=TRUE(),"",yEval('2 block sh (D) - C&amp;B'!C20))</f>
        <v/>
      </c>
      <c r="D20" s="109" t="str">
        <f aca="false">IF(ISERROR(yEval('2 block sh (D) - C&amp;B'!D20))=TRUE(),"",yEval('2 block sh (D) - C&amp;B'!D20))</f>
        <v/>
      </c>
      <c r="E20" s="109" t="str">
        <f aca="false">IF(ISERROR(yEval('2 block sh (D) - C&amp;B'!E20))=TRUE(),"",yEval('2 block sh (D) - C&amp;B'!E20))</f>
        <v/>
      </c>
      <c r="F20" s="110"/>
      <c r="G20" s="109" t="str">
        <f aca="false">IF(ISERROR(yEval('2 block sh (D) - C&amp;B'!G20))=TRUE(),"",yEval('2 block sh (D) - C&amp;B'!G20))</f>
        <v/>
      </c>
      <c r="H20" s="109" t="str">
        <f aca="false">IF(ISERROR(yEval('2 block sh (D) - C&amp;B'!H20))=TRUE(),"",yEval('2 block sh (D) - C&amp;B'!H20))</f>
        <v/>
      </c>
      <c r="I20" s="109" t="str">
        <f aca="false">IF(ISERROR(yEval('2 block sh (D) - C&amp;B'!I20))=TRUE(),"",yEval('2 block sh (D) - C&amp;B'!I20))</f>
        <v/>
      </c>
      <c r="J20" s="110"/>
      <c r="K20" s="109" t="str">
        <f aca="false">IF(ISERROR(yEval('2 block sh (D) - C&amp;B'!K20))=TRUE(),"",yEval('2 block sh (D) - C&amp;B'!K20))</f>
        <v/>
      </c>
      <c r="L20" s="109" t="str">
        <f aca="false">IF(ISERROR(yEval('2 block sh (D) - C&amp;B'!L20))=TRUE(),"",yEval('2 block sh (D) - C&amp;B'!L20))</f>
        <v/>
      </c>
      <c r="M20" s="109" t="str">
        <f aca="false">IF(ISERROR(yEval('2 block sh (D) - C&amp;B'!M20))=TRUE(),"",yEval('2 block sh (D) - C&amp;B'!M20))</f>
        <v/>
      </c>
      <c r="N20" s="110"/>
      <c r="O20" s="109" t="str">
        <f aca="false">IF(ISERROR(yEval('2 block sh (D) - C&amp;B'!O20))=TRUE(),"",yEval('2 block sh (D) - C&amp;B'!O20))</f>
        <v/>
      </c>
      <c r="P20" s="109" t="str">
        <f aca="false">IF(ISERROR(yEval('2 block sh (D) - C&amp;B'!P20))=TRUE(),"",yEval('2 block sh (D) - C&amp;B'!P20))</f>
        <v/>
      </c>
      <c r="Q20" s="109" t="str">
        <f aca="false">IF(ISERROR(yEval('2 block sh (D) - C&amp;B'!Q20))=TRUE(),"",yEval('2 block sh (D) - C&amp;B'!Q20))</f>
        <v/>
      </c>
      <c r="R20" s="101"/>
    </row>
    <row r="21" customFormat="false" ht="26.25" hidden="false" customHeight="true" outlineLevel="0" collapsed="false">
      <c r="A21" s="111" t="s">
        <v>288</v>
      </c>
      <c r="C21" s="112" t="n">
        <f aca="false">SUM(C11:C20,C9:C10)</f>
        <v>0</v>
      </c>
      <c r="D21" s="112" t="n">
        <f aca="false">SUM(D11:D20,D9:D10)</f>
        <v>0</v>
      </c>
      <c r="E21" s="112" t="n">
        <f aca="false">SUM(E11:E20,E9:E10)</f>
        <v>0</v>
      </c>
      <c r="F21" s="105"/>
      <c r="G21" s="112" t="n">
        <f aca="false">SUM(G11:G20,G9:G10)</f>
        <v>0</v>
      </c>
      <c r="H21" s="112" t="n">
        <f aca="false">SUM(H11:H20,H9:H10)</f>
        <v>0</v>
      </c>
      <c r="I21" s="112" t="n">
        <f aca="false">SUM(I11:I20,I9:I10)</f>
        <v>0</v>
      </c>
      <c r="J21" s="105"/>
      <c r="K21" s="112" t="n">
        <f aca="false">SUM(K11:K20,K9:K10)</f>
        <v>0</v>
      </c>
      <c r="L21" s="112" t="n">
        <f aca="false">SUM(L11:L20,L9:L10)</f>
        <v>0</v>
      </c>
      <c r="M21" s="112" t="n">
        <f aca="false">SUM(M11:M20,M9:M10)</f>
        <v>0</v>
      </c>
      <c r="N21" s="105"/>
      <c r="O21" s="112" t="n">
        <f aca="false">SUM(O11:O20,O9:O10)</f>
        <v>0</v>
      </c>
      <c r="P21" s="112" t="n">
        <f aca="false">SUM(P11:P20,P9:P10)</f>
        <v>0</v>
      </c>
      <c r="Q21" s="112" t="n">
        <f aca="false">SUM(Q11:Q20,Q9:Q10)</f>
        <v>0</v>
      </c>
    </row>
  </sheetData>
  <mergeCells count="5">
    <mergeCell ref="C3:Q3"/>
    <mergeCell ref="C5:E5"/>
    <mergeCell ref="G5:I5"/>
    <mergeCell ref="K5:M5"/>
    <mergeCell ref="O5:Q5"/>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0033"/>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90" width="9.14"/>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G40" activeCellId="0" sqref="G40"/>
    </sheetView>
  </sheetViews>
  <sheetFormatPr defaultColWidth="9.13671875" defaultRowHeight="12.75" zeroHeight="false" outlineLevelRow="0" outlineLevelCol="0"/>
  <cols>
    <col collapsed="false" customWidth="false" hidden="false" outlineLevel="0" max="257" min="1" style="43" width="9.14"/>
  </cols>
  <sheetData>
    <row r="1" s="45" customFormat="true" ht="40.5" hidden="false" customHeight="true" outlineLevel="0" collapsed="false">
      <c r="A1" s="44" t="s">
        <v>59</v>
      </c>
    </row>
    <row r="2" customFormat="false" ht="12.75" hidden="false" customHeight="false" outlineLevel="0" collapsed="false">
      <c r="A2" s="46" t="s">
        <v>60</v>
      </c>
    </row>
    <row r="4" customFormat="false" ht="18" hidden="false" customHeight="false" outlineLevel="0" collapsed="false">
      <c r="A4" s="47" t="s">
        <v>61</v>
      </c>
    </row>
    <row r="6" customFormat="false" ht="12.75" hidden="false" customHeight="false" outlineLevel="0" collapsed="false">
      <c r="A6" s="48" t="s">
        <v>62</v>
      </c>
    </row>
    <row r="7" customFormat="false" ht="12.75" hidden="false" customHeight="false" outlineLevel="0" collapsed="false">
      <c r="A7" s="48" t="s">
        <v>63</v>
      </c>
    </row>
    <row r="8" s="49" customFormat="true" ht="12.75" hidden="false" customHeight="false" outlineLevel="0" collapsed="false"/>
    <row r="17" customFormat="false" ht="12.75" hidden="false" customHeight="false" outlineLevel="0" collapsed="false">
      <c r="A17" s="48" t="s">
        <v>64</v>
      </c>
    </row>
    <row r="23" s="50" customFormat="true" ht="12.75" hidden="false" customHeight="false" outlineLevel="0" collapsed="false"/>
    <row r="34" s="51" customFormat="true" ht="18" hidden="false" customHeight="false" outlineLevel="0" collapsed="false">
      <c r="A34" s="47" t="s">
        <v>65</v>
      </c>
    </row>
    <row r="36" customFormat="false" ht="12.75" hidden="false" customHeight="false" outlineLevel="0" collapsed="false">
      <c r="A36" s="52" t="s">
        <v>66</v>
      </c>
    </row>
    <row r="38" customFormat="false" ht="12.75" hidden="false" customHeight="false" outlineLevel="0" collapsed="false">
      <c r="B38" s="43" t="s">
        <v>67</v>
      </c>
    </row>
    <row r="39" customFormat="false" ht="12.75" hidden="false" customHeight="false" outlineLevel="0" collapsed="false">
      <c r="B39" s="43" t="s">
        <v>68</v>
      </c>
    </row>
    <row r="40" customFormat="false" ht="12.75" hidden="false" customHeight="false" outlineLevel="0" collapsed="false">
      <c r="B40" s="43" t="s">
        <v>69</v>
      </c>
    </row>
    <row r="41" customFormat="false" ht="12.75" hidden="false" customHeight="false" outlineLevel="0" collapsed="false">
      <c r="B41" s="43" t="s">
        <v>70</v>
      </c>
    </row>
    <row r="43" customFormat="false" ht="12.75" hidden="false" customHeight="false" outlineLevel="0" collapsed="false">
      <c r="B43" s="53" t="s">
        <v>71</v>
      </c>
    </row>
    <row r="45" customFormat="false" ht="12.75" hidden="false" customHeight="false" outlineLevel="0" collapsed="false">
      <c r="A45" s="52" t="s">
        <v>72</v>
      </c>
    </row>
    <row r="47" customFormat="false" ht="12.75" hidden="false" customHeight="false" outlineLevel="0" collapsed="false">
      <c r="B47" s="43" t="s">
        <v>73</v>
      </c>
      <c r="C47" s="43" t="s">
        <v>74</v>
      </c>
    </row>
    <row r="48" customFormat="false" ht="12.75" hidden="false" customHeight="false" outlineLevel="0" collapsed="false">
      <c r="B48" s="43" t="s">
        <v>75</v>
      </c>
      <c r="C48" s="43" t="s">
        <v>76</v>
      </c>
    </row>
    <row r="50" customFormat="false" ht="12.75" hidden="false" customHeight="false" outlineLevel="0" collapsed="false">
      <c r="B50" s="43" t="s">
        <v>77</v>
      </c>
      <c r="C50" s="43" t="s">
        <v>78</v>
      </c>
    </row>
    <row r="51" customFormat="false" ht="12.75" hidden="false" customHeight="false" outlineLevel="0" collapsed="false">
      <c r="B51" s="43" t="s">
        <v>75</v>
      </c>
      <c r="C51" s="43" t="s">
        <v>78</v>
      </c>
    </row>
    <row r="53" customFormat="false" ht="12.75" hidden="false" customHeight="false" outlineLevel="0" collapsed="false">
      <c r="B53" s="43" t="s">
        <v>79</v>
      </c>
    </row>
    <row r="54" customFormat="false" ht="12.75" hidden="false" customHeight="false" outlineLevel="0" collapsed="false">
      <c r="B54" s="43" t="s">
        <v>80</v>
      </c>
    </row>
    <row r="56" customFormat="false" ht="12.75" hidden="false" customHeight="false" outlineLevel="0" collapsed="false">
      <c r="A56" s="52" t="s">
        <v>81</v>
      </c>
    </row>
    <row r="58" customFormat="false" ht="12.75" hidden="false" customHeight="false" outlineLevel="0" collapsed="false">
      <c r="B58" s="48" t="s">
        <v>82</v>
      </c>
    </row>
    <row r="60" customFormat="false" ht="12.75" hidden="false" customHeight="false" outlineLevel="0" collapsed="false">
      <c r="B60" s="54" t="s">
        <v>83</v>
      </c>
      <c r="C60" s="54"/>
      <c r="D60" s="54"/>
      <c r="E60" s="54" t="s">
        <v>84</v>
      </c>
      <c r="F60" s="54"/>
      <c r="G60" s="54"/>
    </row>
    <row r="61" customFormat="false" ht="12.75" hidden="false" customHeight="false" outlineLevel="0" collapsed="false">
      <c r="B61" s="55" t="s">
        <v>85</v>
      </c>
      <c r="C61" s="55"/>
      <c r="D61" s="55"/>
      <c r="E61" s="55" t="s">
        <v>86</v>
      </c>
      <c r="F61" s="55"/>
      <c r="G61" s="55"/>
    </row>
    <row r="62" customFormat="false" ht="12.75" hidden="false" customHeight="false" outlineLevel="0" collapsed="false">
      <c r="B62" s="55" t="s">
        <v>87</v>
      </c>
      <c r="C62" s="55"/>
      <c r="D62" s="55"/>
      <c r="E62" s="55" t="s">
        <v>88</v>
      </c>
      <c r="F62" s="55"/>
      <c r="G62" s="55"/>
    </row>
    <row r="63" customFormat="false" ht="12.75" hidden="false" customHeight="false" outlineLevel="0" collapsed="false">
      <c r="B63" s="55" t="s">
        <v>89</v>
      </c>
      <c r="C63" s="55"/>
      <c r="D63" s="55"/>
      <c r="E63" s="55" t="s">
        <v>90</v>
      </c>
      <c r="F63" s="55"/>
      <c r="G63" s="55"/>
    </row>
    <row r="64" customFormat="false" ht="12.75" hidden="false" customHeight="false" outlineLevel="0" collapsed="false">
      <c r="B64" s="55" t="s">
        <v>91</v>
      </c>
      <c r="C64" s="55"/>
      <c r="D64" s="55"/>
      <c r="E64" s="55" t="s">
        <v>92</v>
      </c>
      <c r="F64" s="55"/>
      <c r="G64" s="55"/>
    </row>
    <row r="65" customFormat="false" ht="12.75" hidden="false" customHeight="false" outlineLevel="0" collapsed="false">
      <c r="B65" s="55" t="s">
        <v>93</v>
      </c>
      <c r="C65" s="55"/>
      <c r="D65" s="55"/>
      <c r="E65" s="55" t="s">
        <v>94</v>
      </c>
      <c r="F65" s="55"/>
      <c r="G65" s="55"/>
    </row>
  </sheetData>
  <mergeCells count="12">
    <mergeCell ref="B60:D60"/>
    <mergeCell ref="E60:G60"/>
    <mergeCell ref="B61:D61"/>
    <mergeCell ref="E61:G61"/>
    <mergeCell ref="B62:D62"/>
    <mergeCell ref="E62:G62"/>
    <mergeCell ref="B63:D63"/>
    <mergeCell ref="E63:G63"/>
    <mergeCell ref="B64:D64"/>
    <mergeCell ref="E64:G64"/>
    <mergeCell ref="B65:D65"/>
    <mergeCell ref="E65:G6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2"/>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3" width="35.7"/>
    <col collapsed="false" customWidth="true" hidden="false" outlineLevel="0" max="2" min="2" style="43" width="4.56"/>
    <col collapsed="false" customWidth="true" hidden="false" outlineLevel="0" max="5" min="3" style="43" width="30.7"/>
    <col collapsed="false" customWidth="true" hidden="false" outlineLevel="0" max="6" min="6" style="43" width="4.56"/>
    <col collapsed="false" customWidth="true" hidden="false" outlineLevel="0" max="9" min="7" style="43" width="30.7"/>
    <col collapsed="false" customWidth="true" hidden="false" outlineLevel="0" max="10" min="10" style="43" width="4.56"/>
    <col collapsed="false" customWidth="true" hidden="false" outlineLevel="0" max="13" min="11" style="43" width="30.7"/>
    <col collapsed="false" customWidth="true" hidden="false" outlineLevel="0" max="14" min="14" style="43" width="4.56"/>
    <col collapsed="false" customWidth="true" hidden="false" outlineLevel="0" max="17" min="15" style="43" width="30.7"/>
    <col collapsed="false" customWidth="true" hidden="false" outlineLevel="0" max="18" min="18" style="43" width="4.56"/>
    <col collapsed="false" customWidth="false" hidden="false" outlineLevel="0" max="257" min="19" style="43" width="9.14"/>
  </cols>
  <sheetData>
    <row r="1" s="51" customFormat="true" ht="36.75" hidden="false" customHeight="true" outlineLevel="0" collapsed="false">
      <c r="A1" s="44" t="s">
        <v>206</v>
      </c>
      <c r="C1" s="106"/>
    </row>
    <row r="2" customFormat="false" ht="12.75" hidden="false" customHeight="false" outlineLevel="0" collapsed="false">
      <c r="A2" s="50"/>
    </row>
    <row r="3" customFormat="false" ht="12.75" hidden="false" customHeight="false" outlineLevel="0" collapsed="false">
      <c r="A3" s="91"/>
      <c r="C3" s="92" t="s">
        <v>257</v>
      </c>
      <c r="D3" s="92"/>
      <c r="E3" s="92"/>
      <c r="F3" s="92"/>
      <c r="G3" s="92"/>
      <c r="H3" s="92"/>
      <c r="I3" s="92"/>
      <c r="J3" s="92"/>
      <c r="K3" s="92"/>
      <c r="L3" s="92"/>
      <c r="M3" s="92"/>
      <c r="N3" s="92"/>
      <c r="O3" s="92"/>
      <c r="P3" s="92"/>
      <c r="Q3" s="92"/>
    </row>
    <row r="4" customFormat="false" ht="12.75" hidden="false" customHeight="false" outlineLevel="0" collapsed="false">
      <c r="A4" s="91"/>
    </row>
    <row r="5" s="93" customFormat="true" ht="24.75" hidden="false" customHeight="true" outlineLevel="0" collapsed="false">
      <c r="A5" s="91"/>
      <c r="C5" s="94" t="s">
        <v>258</v>
      </c>
      <c r="D5" s="94"/>
      <c r="E5" s="94"/>
      <c r="F5" s="93" t="s">
        <v>259</v>
      </c>
      <c r="G5" s="94" t="s">
        <v>260</v>
      </c>
      <c r="H5" s="94"/>
      <c r="I5" s="94"/>
      <c r="J5" s="93" t="s">
        <v>261</v>
      </c>
      <c r="K5" s="94" t="s">
        <v>262</v>
      </c>
      <c r="L5" s="94"/>
      <c r="M5" s="94"/>
      <c r="N5" s="93" t="s">
        <v>263</v>
      </c>
      <c r="O5" s="94" t="s">
        <v>264</v>
      </c>
      <c r="P5" s="94"/>
      <c r="Q5" s="94"/>
      <c r="R5" s="93" t="s">
        <v>265</v>
      </c>
    </row>
    <row r="6" customFormat="false" ht="12.75" hidden="false" customHeight="false" outlineLevel="0" collapsed="false">
      <c r="C6" s="95"/>
      <c r="D6" s="95"/>
      <c r="E6" s="95"/>
    </row>
    <row r="7" s="97" customFormat="true" ht="26.25" hidden="false" customHeight="true" outlineLevel="0" collapsed="false">
      <c r="A7" s="96" t="s">
        <v>266</v>
      </c>
      <c r="C7" s="96" t="s">
        <v>267</v>
      </c>
      <c r="D7" s="96" t="s">
        <v>268</v>
      </c>
      <c r="E7" s="96" t="s">
        <v>269</v>
      </c>
      <c r="G7" s="96" t="s">
        <v>267</v>
      </c>
      <c r="H7" s="96" t="s">
        <v>268</v>
      </c>
      <c r="I7" s="96" t="s">
        <v>269</v>
      </c>
      <c r="K7" s="96" t="s">
        <v>267</v>
      </c>
      <c r="L7" s="96" t="s">
        <v>268</v>
      </c>
      <c r="M7" s="96" t="s">
        <v>269</v>
      </c>
      <c r="O7" s="96" t="s">
        <v>267</v>
      </c>
      <c r="P7" s="96" t="s">
        <v>268</v>
      </c>
      <c r="Q7" s="96" t="s">
        <v>269</v>
      </c>
    </row>
    <row r="8" customFormat="false" ht="14.25" hidden="false" customHeight="true" outlineLevel="0" collapsed="false"/>
    <row r="9" customFormat="false" ht="12.75" hidden="false" customHeight="false" outlineLevel="0" collapsed="false">
      <c r="A9" s="98" t="s">
        <v>147</v>
      </c>
      <c r="C9" s="99"/>
      <c r="D9" s="99"/>
      <c r="E9" s="99"/>
      <c r="F9" s="100"/>
      <c r="G9" s="99"/>
      <c r="H9" s="99"/>
      <c r="I9" s="99"/>
      <c r="J9" s="100"/>
      <c r="K9" s="99"/>
      <c r="L9" s="99"/>
      <c r="M9" s="99" t="s">
        <v>158</v>
      </c>
      <c r="N9" s="100"/>
      <c r="O9" s="99"/>
      <c r="P9" s="99"/>
      <c r="Q9" s="99" t="s">
        <v>154</v>
      </c>
      <c r="R9" s="101"/>
    </row>
    <row r="10" customFormat="false" ht="51" hidden="false" customHeight="false" outlineLevel="0" collapsed="false">
      <c r="A10" s="98" t="s">
        <v>272</v>
      </c>
      <c r="C10" s="99"/>
      <c r="D10" s="99"/>
      <c r="E10" s="99"/>
      <c r="F10" s="100"/>
      <c r="G10" s="99"/>
      <c r="H10" s="99"/>
      <c r="I10" s="102" t="s">
        <v>306</v>
      </c>
      <c r="J10" s="100"/>
      <c r="K10" s="99"/>
      <c r="L10" s="99"/>
      <c r="M10" s="102" t="s">
        <v>169</v>
      </c>
      <c r="N10" s="100"/>
      <c r="O10" s="99"/>
      <c r="P10" s="99"/>
      <c r="Q10" s="99"/>
      <c r="R10" s="101"/>
    </row>
    <row r="11" customFormat="false" ht="38.25" hidden="false" customHeight="false" outlineLevel="0" collapsed="false">
      <c r="A11" s="98" t="s">
        <v>276</v>
      </c>
      <c r="C11" s="99"/>
      <c r="D11" s="99"/>
      <c r="E11" s="99"/>
      <c r="F11" s="100"/>
      <c r="G11" s="99"/>
      <c r="H11" s="99" t="s">
        <v>307</v>
      </c>
      <c r="I11" s="99"/>
      <c r="J11" s="100"/>
      <c r="K11" s="99"/>
      <c r="L11" s="99" t="s">
        <v>308</v>
      </c>
      <c r="M11" s="99" t="s">
        <v>173</v>
      </c>
      <c r="N11" s="100"/>
      <c r="O11" s="99"/>
      <c r="P11" s="99" t="s">
        <v>309</v>
      </c>
      <c r="Q11" s="99" t="s">
        <v>309</v>
      </c>
      <c r="R11" s="101"/>
    </row>
    <row r="12" customFormat="false" ht="12.75" hidden="false" customHeight="false" outlineLevel="0" collapsed="false">
      <c r="A12" s="98" t="s">
        <v>277</v>
      </c>
      <c r="C12" s="99"/>
      <c r="D12" s="99"/>
      <c r="E12" s="99"/>
      <c r="F12" s="100"/>
      <c r="G12" s="99"/>
      <c r="H12" s="99" t="s">
        <v>207</v>
      </c>
      <c r="I12" s="99" t="s">
        <v>207</v>
      </c>
      <c r="J12" s="100"/>
      <c r="K12" s="99"/>
      <c r="L12" s="99" t="s">
        <v>207</v>
      </c>
      <c r="M12" s="99" t="s">
        <v>207</v>
      </c>
      <c r="N12" s="100"/>
      <c r="O12" s="99"/>
      <c r="P12" s="99" t="s">
        <v>207</v>
      </c>
      <c r="Q12" s="99" t="s">
        <v>207</v>
      </c>
      <c r="R12" s="101"/>
    </row>
    <row r="13" customFormat="false" ht="12.75" hidden="false" customHeight="false" outlineLevel="0" collapsed="false">
      <c r="A13" s="98" t="s">
        <v>278</v>
      </c>
      <c r="C13" s="99"/>
      <c r="D13" s="99"/>
      <c r="E13" s="99"/>
      <c r="F13" s="100"/>
      <c r="G13" s="99"/>
      <c r="H13" s="99" t="s">
        <v>211</v>
      </c>
      <c r="I13" s="99" t="s">
        <v>211</v>
      </c>
      <c r="J13" s="100"/>
      <c r="K13" s="99"/>
      <c r="L13" s="99" t="s">
        <v>211</v>
      </c>
      <c r="M13" s="99" t="s">
        <v>211</v>
      </c>
      <c r="N13" s="100"/>
      <c r="O13" s="99"/>
      <c r="P13" s="99" t="s">
        <v>211</v>
      </c>
      <c r="Q13" s="99" t="s">
        <v>211</v>
      </c>
      <c r="R13" s="101"/>
    </row>
    <row r="14" customFormat="false" ht="25.5" hidden="false" customHeight="false" outlineLevel="0" collapsed="false">
      <c r="A14" s="98" t="s">
        <v>279</v>
      </c>
      <c r="C14" s="99"/>
      <c r="D14" s="99"/>
      <c r="E14" s="99"/>
      <c r="F14" s="100"/>
      <c r="G14" s="99" t="s">
        <v>217</v>
      </c>
      <c r="H14" s="99"/>
      <c r="I14" s="99"/>
      <c r="J14" s="100"/>
      <c r="K14" s="99" t="s">
        <v>217</v>
      </c>
      <c r="L14" s="99"/>
      <c r="M14" s="99"/>
      <c r="N14" s="100"/>
      <c r="O14" s="99" t="s">
        <v>217</v>
      </c>
      <c r="P14" s="99"/>
      <c r="Q14" s="99"/>
      <c r="R14" s="101"/>
    </row>
    <row r="15" customFormat="false" ht="25.5" hidden="false" customHeight="false" outlineLevel="0" collapsed="false">
      <c r="A15" s="98" t="s">
        <v>220</v>
      </c>
      <c r="C15" s="99" t="s">
        <v>224</v>
      </c>
      <c r="D15" s="99" t="s">
        <v>224</v>
      </c>
      <c r="E15" s="99" t="s">
        <v>224</v>
      </c>
      <c r="F15" s="100"/>
      <c r="G15" s="99"/>
      <c r="H15" s="99"/>
      <c r="I15" s="99"/>
      <c r="J15" s="100"/>
      <c r="K15" s="99"/>
      <c r="L15" s="99"/>
      <c r="M15" s="99"/>
      <c r="N15" s="100"/>
      <c r="O15" s="99"/>
      <c r="P15" s="99"/>
      <c r="Q15" s="99"/>
      <c r="R15" s="101"/>
    </row>
    <row r="16" customFormat="false" ht="25.5" hidden="false" customHeight="false" outlineLevel="0" collapsed="false">
      <c r="A16" s="103" t="s">
        <v>280</v>
      </c>
      <c r="C16" s="99"/>
      <c r="D16" s="99"/>
      <c r="E16" s="99"/>
      <c r="F16" s="100"/>
      <c r="G16" s="99" t="s">
        <v>281</v>
      </c>
      <c r="H16" s="99" t="s">
        <v>281</v>
      </c>
      <c r="I16" s="99" t="s">
        <v>191</v>
      </c>
      <c r="J16" s="100"/>
      <c r="K16" s="99"/>
      <c r="L16" s="99"/>
      <c r="M16" s="99"/>
      <c r="N16" s="100"/>
      <c r="O16" s="99"/>
      <c r="P16" s="99"/>
      <c r="Q16" s="99"/>
      <c r="R16" s="101"/>
    </row>
    <row r="17" customFormat="false" ht="38.25" hidden="false" customHeight="false" outlineLevel="0" collapsed="false">
      <c r="A17" s="103" t="s">
        <v>282</v>
      </c>
      <c r="C17" s="99"/>
      <c r="D17" s="99"/>
      <c r="E17" s="99"/>
      <c r="F17" s="100"/>
      <c r="G17" s="99"/>
      <c r="H17" s="99"/>
      <c r="I17" s="99"/>
      <c r="J17" s="100"/>
      <c r="K17" s="99" t="s">
        <v>283</v>
      </c>
      <c r="L17" s="99" t="s">
        <v>283</v>
      </c>
      <c r="M17" s="99" t="s">
        <v>196</v>
      </c>
      <c r="N17" s="100"/>
      <c r="O17" s="99" t="s">
        <v>283</v>
      </c>
      <c r="P17" s="99" t="s">
        <v>283</v>
      </c>
      <c r="Q17" s="99" t="s">
        <v>196</v>
      </c>
      <c r="R17" s="101"/>
    </row>
    <row r="18" customFormat="false" ht="12.75" hidden="false" customHeight="false" outlineLevel="0" collapsed="false">
      <c r="A18" s="98" t="s">
        <v>284</v>
      </c>
      <c r="C18" s="99"/>
      <c r="D18" s="99"/>
      <c r="E18" s="99"/>
      <c r="F18" s="100"/>
      <c r="G18" s="99"/>
      <c r="H18" s="99"/>
      <c r="I18" s="99"/>
      <c r="J18" s="100"/>
      <c r="K18" s="99"/>
      <c r="L18" s="99"/>
      <c r="M18" s="99"/>
      <c r="N18" s="100"/>
      <c r="O18" s="99"/>
      <c r="P18" s="99"/>
      <c r="Q18" s="99"/>
      <c r="R18" s="101"/>
    </row>
    <row r="19" customFormat="false" ht="25.5" hidden="false" customHeight="false" outlineLevel="0" collapsed="false">
      <c r="A19" s="98" t="s">
        <v>286</v>
      </c>
      <c r="C19" s="99"/>
      <c r="D19" s="99"/>
      <c r="E19" s="99"/>
      <c r="F19" s="100"/>
      <c r="G19" s="99"/>
      <c r="H19" s="99" t="s">
        <v>246</v>
      </c>
      <c r="I19" s="99"/>
      <c r="J19" s="100"/>
      <c r="K19" s="99"/>
      <c r="L19" s="99" t="s">
        <v>248</v>
      </c>
      <c r="M19" s="99"/>
      <c r="N19" s="100"/>
      <c r="O19" s="99"/>
      <c r="P19" s="99" t="s">
        <v>250</v>
      </c>
      <c r="Q19" s="99"/>
      <c r="R19" s="101"/>
    </row>
    <row r="20" customFormat="false" ht="26.25" hidden="false" customHeight="true" outlineLevel="0" collapsed="false">
      <c r="A20" s="98" t="s">
        <v>287</v>
      </c>
      <c r="C20" s="99"/>
      <c r="D20" s="99"/>
      <c r="E20" s="99"/>
      <c r="F20" s="100"/>
      <c r="G20" s="99" t="s">
        <v>228</v>
      </c>
      <c r="H20" s="99" t="s">
        <v>228</v>
      </c>
      <c r="I20" s="99" t="s">
        <v>228</v>
      </c>
      <c r="J20" s="100"/>
      <c r="K20" s="99" t="s">
        <v>228</v>
      </c>
      <c r="L20" s="99" t="s">
        <v>228</v>
      </c>
      <c r="M20" s="99" t="s">
        <v>228</v>
      </c>
      <c r="N20" s="100"/>
      <c r="O20" s="99" t="s">
        <v>228</v>
      </c>
      <c r="P20" s="99" t="s">
        <v>228</v>
      </c>
      <c r="Q20" s="99" t="s">
        <v>228</v>
      </c>
      <c r="R20" s="101"/>
    </row>
    <row r="22" customFormat="false" ht="26.25" hidden="false" customHeight="true" outlineLevel="0" collapsed="false">
      <c r="A22" s="98" t="s">
        <v>288</v>
      </c>
      <c r="C22" s="104" t="n">
        <f aca="false">SUM(C11:C20,C9:C10)</f>
        <v>0</v>
      </c>
      <c r="D22" s="104" t="n">
        <f aca="false">SUM(D11:D20,D9:D10)</f>
        <v>0</v>
      </c>
      <c r="E22" s="104" t="n">
        <f aca="false">SUM(E11:E20,E9:E10)</f>
        <v>0</v>
      </c>
      <c r="F22" s="105"/>
      <c r="G22" s="104" t="n">
        <f aca="false">SUM(G11:G20,G9:G10)</f>
        <v>0</v>
      </c>
      <c r="H22" s="104" t="n">
        <f aca="false">SUM(H11:H20,H9:H10)</f>
        <v>0</v>
      </c>
      <c r="I22" s="104" t="n">
        <f aca="false">SUM(I11:I20,I9:I10)</f>
        <v>0</v>
      </c>
      <c r="J22" s="105"/>
      <c r="K22" s="104" t="n">
        <f aca="false">SUM(K11:K20,K9:K10)</f>
        <v>0</v>
      </c>
      <c r="L22" s="104" t="n">
        <f aca="false">SUM(L11:L20,L9:L10)</f>
        <v>0</v>
      </c>
      <c r="M22" s="104" t="n">
        <f aca="false">SUM(M11:M20,M9:M10)</f>
        <v>0</v>
      </c>
      <c r="N22" s="105"/>
      <c r="O22" s="104" t="n">
        <f aca="false">SUM(O11:O20,O9:O10)</f>
        <v>0</v>
      </c>
      <c r="P22" s="104" t="n">
        <f aca="false">SUM(P11:P20,P9:P10)</f>
        <v>0</v>
      </c>
      <c r="Q22" s="104" t="n">
        <f aca="false">SUM(Q11:Q20,Q9:Q10)</f>
        <v>0</v>
      </c>
    </row>
  </sheetData>
  <mergeCells count="5">
    <mergeCell ref="C3:Q3"/>
    <mergeCell ref="C5:E5"/>
    <mergeCell ref="G5:I5"/>
    <mergeCell ref="K5:M5"/>
    <mergeCell ref="O5:Q5"/>
  </mergeCells>
  <printOptions headings="false" gridLines="false" gridLinesSet="true" horizontalCentered="false" verticalCentered="false"/>
  <pageMargins left="0.39375" right="0.39375" top="0.39375"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3" width="37.41"/>
    <col collapsed="false" customWidth="true" hidden="false" outlineLevel="0" max="2" min="2" style="43" width="4.56"/>
    <col collapsed="false" customWidth="true" hidden="false" outlineLevel="0" max="5" min="3" style="43" width="9.85"/>
    <col collapsed="false" customWidth="true" hidden="false" outlineLevel="0" max="6" min="6" style="43" width="4.56"/>
    <col collapsed="false" customWidth="true" hidden="false" outlineLevel="0" max="9" min="7" style="43" width="9.85"/>
    <col collapsed="false" customWidth="true" hidden="false" outlineLevel="0" max="10" min="10" style="43" width="4.56"/>
    <col collapsed="false" customWidth="true" hidden="false" outlineLevel="0" max="13" min="11" style="43" width="9.85"/>
    <col collapsed="false" customWidth="true" hidden="false" outlineLevel="0" max="14" min="14" style="43" width="4.56"/>
    <col collapsed="false" customWidth="true" hidden="false" outlineLevel="0" max="17" min="15" style="43" width="9.85"/>
    <col collapsed="false" customWidth="true" hidden="false" outlineLevel="0" max="18" min="18" style="43" width="5.71"/>
    <col collapsed="false" customWidth="false" hidden="false" outlineLevel="0" max="257" min="19" style="43" width="9.14"/>
  </cols>
  <sheetData>
    <row r="1" s="51" customFormat="true" ht="36.75" hidden="false" customHeight="true" outlineLevel="0" collapsed="false">
      <c r="A1" s="44" t="s">
        <v>206</v>
      </c>
      <c r="C1" s="106"/>
    </row>
    <row r="3" customFormat="false" ht="12.75" hidden="false" customHeight="false" outlineLevel="0" collapsed="false">
      <c r="A3" s="107"/>
      <c r="C3" s="54" t="s">
        <v>289</v>
      </c>
      <c r="D3" s="54"/>
      <c r="E3" s="54"/>
      <c r="F3" s="54"/>
      <c r="G3" s="54"/>
      <c r="H3" s="54"/>
      <c r="I3" s="54"/>
      <c r="J3" s="54"/>
      <c r="K3" s="54"/>
      <c r="L3" s="54"/>
      <c r="M3" s="54"/>
      <c r="N3" s="54"/>
      <c r="O3" s="54"/>
      <c r="P3" s="54"/>
      <c r="Q3" s="54"/>
    </row>
    <row r="4" customFormat="false" ht="12.75" hidden="false" customHeight="false" outlineLevel="0" collapsed="false">
      <c r="A4" s="107"/>
    </row>
    <row r="5" customFormat="false" ht="43.5" hidden="false" customHeight="true" outlineLevel="0" collapsed="false">
      <c r="A5" s="107"/>
      <c r="C5" s="96" t="s">
        <v>290</v>
      </c>
      <c r="D5" s="96"/>
      <c r="E5" s="96"/>
      <c r="F5" s="108" t="s">
        <v>259</v>
      </c>
      <c r="G5" s="96" t="s">
        <v>291</v>
      </c>
      <c r="H5" s="96"/>
      <c r="I5" s="96"/>
      <c r="J5" s="108" t="s">
        <v>261</v>
      </c>
      <c r="K5" s="96" t="s">
        <v>292</v>
      </c>
      <c r="L5" s="96"/>
      <c r="M5" s="96"/>
      <c r="N5" s="108" t="s">
        <v>263</v>
      </c>
      <c r="O5" s="96" t="s">
        <v>293</v>
      </c>
      <c r="P5" s="96"/>
      <c r="Q5" s="96"/>
      <c r="R5" s="108" t="s">
        <v>265</v>
      </c>
    </row>
    <row r="7" s="101" customFormat="true" ht="26.25" hidden="false" customHeight="true" outlineLevel="0" collapsed="false">
      <c r="A7" s="96" t="s">
        <v>266</v>
      </c>
      <c r="C7" s="96" t="s">
        <v>294</v>
      </c>
      <c r="D7" s="96" t="s">
        <v>295</v>
      </c>
      <c r="E7" s="96" t="s">
        <v>296</v>
      </c>
      <c r="G7" s="96" t="s">
        <v>294</v>
      </c>
      <c r="H7" s="96" t="s">
        <v>295</v>
      </c>
      <c r="I7" s="96" t="s">
        <v>296</v>
      </c>
      <c r="K7" s="96" t="s">
        <v>294</v>
      </c>
      <c r="L7" s="96" t="s">
        <v>295</v>
      </c>
      <c r="M7" s="96" t="s">
        <v>296</v>
      </c>
      <c r="O7" s="96" t="s">
        <v>294</v>
      </c>
      <c r="P7" s="96" t="s">
        <v>295</v>
      </c>
      <c r="Q7" s="96" t="s">
        <v>296</v>
      </c>
    </row>
    <row r="9" customFormat="false" ht="26.25" hidden="false" customHeight="true" outlineLevel="0" collapsed="false">
      <c r="A9" s="98" t="s">
        <v>147</v>
      </c>
      <c r="C9" s="109" t="str">
        <f aca="false">IF(ISERROR(yEval('3 block - C&amp;B'!C9))=TRUE(),"",yEval('3 block - C&amp;B'!C9))</f>
        <v/>
      </c>
      <c r="D9" s="109" t="str">
        <f aca="false">IF(ISERROR(yEval('3 block - C&amp;B'!D9))=TRUE(),"",yEval('3 block - C&amp;B'!D9))</f>
        <v/>
      </c>
      <c r="E9" s="109" t="str">
        <f aca="false">IF(ISERROR(yEval('3 block - C&amp;B'!E9))=TRUE(),"",yEval('3 block - C&amp;B'!E9))</f>
        <v/>
      </c>
      <c r="F9" s="110"/>
      <c r="G9" s="109" t="str">
        <f aca="false">IF(ISERROR(yEval('3 block - C&amp;B'!G9))=TRUE(),"",yEval('3 block - C&amp;B'!G9))</f>
        <v/>
      </c>
      <c r="H9" s="109" t="str">
        <f aca="false">IF(ISERROR(yEval('3 block - C&amp;B'!H9))=TRUE(),"",yEval('3 block - C&amp;B'!H9))</f>
        <v/>
      </c>
      <c r="I9" s="109" t="str">
        <f aca="false">IF(ISERROR(yEval('3 block - C&amp;B'!I9))=TRUE(),"",yEval('3 block - C&amp;B'!I9))</f>
        <v/>
      </c>
      <c r="J9" s="110"/>
      <c r="K9" s="109" t="str">
        <f aca="false">IF(ISERROR(yEval('3 block - C&amp;B'!K9))=TRUE(),"",yEval('3 block - C&amp;B'!K9))</f>
        <v/>
      </c>
      <c r="L9" s="109" t="str">
        <f aca="false">IF(ISERROR(yEval('3 block - C&amp;B'!L9))=TRUE(),"",yEval('3 block - C&amp;B'!L9))</f>
        <v/>
      </c>
      <c r="M9" s="109" t="str">
        <f aca="false">IF(ISERROR(yEval('3 block - C&amp;B'!M9))=TRUE(),"",yEval('3 block - C&amp;B'!M9))</f>
        <v/>
      </c>
      <c r="N9" s="110"/>
      <c r="O9" s="109" t="str">
        <f aca="false">IF(ISERROR(yEval('3 block - C&amp;B'!O9))=TRUE(),"",yEval('3 block - C&amp;B'!O9))</f>
        <v/>
      </c>
      <c r="P9" s="109" t="str">
        <f aca="false">IF(ISERROR(yEval('3 block - C&amp;B'!P9))=TRUE(),"",yEval('3 block - C&amp;B'!P9))</f>
        <v/>
      </c>
      <c r="Q9" s="109" t="str">
        <f aca="false">IF(ISERROR(yEval('3 block - C&amp;B'!Q9))=TRUE(),"",yEval('3 block - C&amp;B'!Q9))</f>
        <v/>
      </c>
      <c r="R9" s="101"/>
    </row>
    <row r="10" customFormat="false" ht="26.25" hidden="false" customHeight="true" outlineLevel="0" collapsed="false">
      <c r="A10" s="98" t="s">
        <v>272</v>
      </c>
      <c r="C10" s="109" t="str">
        <f aca="false">IF(ISERROR(yEval('3 block - C&amp;B'!C10))=TRUE(),"",yEval('3 block - C&amp;B'!C10))</f>
        <v/>
      </c>
      <c r="D10" s="109" t="str">
        <f aca="false">IF(ISERROR(yEval('3 block - C&amp;B'!D10))=TRUE(),"",yEval('3 block - C&amp;B'!D10))</f>
        <v/>
      </c>
      <c r="E10" s="109" t="str">
        <f aca="false">IF(ISERROR(yEval('3 block - C&amp;B'!E10))=TRUE(),"",yEval('3 block - C&amp;B'!E10))</f>
        <v/>
      </c>
      <c r="F10" s="110"/>
      <c r="G10" s="109" t="str">
        <f aca="false">IF(ISERROR(yEval('3 block - C&amp;B'!G10))=TRUE(),"",yEval('3 block - C&amp;B'!G10))</f>
        <v/>
      </c>
      <c r="H10" s="109" t="str">
        <f aca="false">IF(ISERROR(yEval('3 block - C&amp;B'!H10))=TRUE(),"",yEval('3 block - C&amp;B'!H10))</f>
        <v/>
      </c>
      <c r="I10" s="109" t="str">
        <f aca="false">IF(ISERROR(yEval('3 block - C&amp;B'!I10))=TRUE(),"",yEval('3 block - C&amp;B'!I10))</f>
        <v/>
      </c>
      <c r="J10" s="110"/>
      <c r="K10" s="109" t="str">
        <f aca="false">IF(ISERROR(yEval('3 block - C&amp;B'!K10))=TRUE(),"",yEval('3 block - C&amp;B'!K10))</f>
        <v/>
      </c>
      <c r="L10" s="109" t="str">
        <f aca="false">IF(ISERROR(yEval('3 block - C&amp;B'!L10))=TRUE(),"",yEval('3 block - C&amp;B'!L10))</f>
        <v/>
      </c>
      <c r="M10" s="109" t="str">
        <f aca="false">IF(ISERROR(yEval('3 block - C&amp;B'!M10))=TRUE(),"",yEval('3 block - C&amp;B'!M10))</f>
        <v/>
      </c>
      <c r="N10" s="110"/>
      <c r="O10" s="109" t="str">
        <f aca="false">IF(ISERROR(yEval('3 block - C&amp;B'!O10))=TRUE(),"",yEval('3 block - C&amp;B'!O10))</f>
        <v/>
      </c>
      <c r="P10" s="109" t="str">
        <f aca="false">IF(ISERROR(yEval('3 block - C&amp;B'!P10))=TRUE(),"",yEval('3 block - C&amp;B'!P10))</f>
        <v/>
      </c>
      <c r="Q10" s="109" t="str">
        <f aca="false">IF(ISERROR(yEval('3 block - C&amp;B'!Q10))=TRUE(),"",yEval('3 block - C&amp;B'!Q10))</f>
        <v/>
      </c>
      <c r="R10" s="101"/>
    </row>
    <row r="11" customFormat="false" ht="26.25" hidden="false" customHeight="true" outlineLevel="0" collapsed="false">
      <c r="A11" s="98" t="s">
        <v>276</v>
      </c>
      <c r="C11" s="109" t="str">
        <f aca="false">IF(ISERROR(yEval('3 block - C&amp;B'!C11))=TRUE(),"",yEval('3 block - C&amp;B'!C11))</f>
        <v/>
      </c>
      <c r="D11" s="109" t="str">
        <f aca="false">IF(ISERROR(yEval('3 block - C&amp;B'!D11))=TRUE(),"",yEval('3 block - C&amp;B'!D11))</f>
        <v/>
      </c>
      <c r="E11" s="109" t="str">
        <f aca="false">IF(ISERROR(yEval('3 block - C&amp;B'!E11))=TRUE(),"",yEval('3 block - C&amp;B'!E11))</f>
        <v/>
      </c>
      <c r="F11" s="110"/>
      <c r="G11" s="109" t="str">
        <f aca="false">IF(ISERROR(yEval('3 block - C&amp;B'!G11))=TRUE(),"",yEval('3 block - C&amp;B'!G11))</f>
        <v/>
      </c>
      <c r="H11" s="109" t="str">
        <f aca="false">IF(ISERROR(yEval('3 block - C&amp;B'!H11))=TRUE(),"",yEval('3 block - C&amp;B'!H11))</f>
        <v/>
      </c>
      <c r="I11" s="109" t="str">
        <f aca="false">IF(ISERROR(yEval('3 block - C&amp;B'!I11))=TRUE(),"",yEval('3 block - C&amp;B'!I11))</f>
        <v/>
      </c>
      <c r="J11" s="110"/>
      <c r="K11" s="109" t="str">
        <f aca="false">IF(ISERROR(yEval('3 block - C&amp;B'!K11))=TRUE(),"",yEval('3 block - C&amp;B'!K11))</f>
        <v/>
      </c>
      <c r="L11" s="109" t="str">
        <f aca="false">IF(ISERROR(yEval('3 block - C&amp;B'!L11))=TRUE(),"",yEval('3 block - C&amp;B'!L11))</f>
        <v/>
      </c>
      <c r="M11" s="109" t="str">
        <f aca="false">IF(ISERROR(yEval('3 block - C&amp;B'!M11))=TRUE(),"",yEval('3 block - C&amp;B'!M11))</f>
        <v/>
      </c>
      <c r="N11" s="110"/>
      <c r="O11" s="109" t="str">
        <f aca="false">IF(ISERROR(yEval('3 block - C&amp;B'!O11))=TRUE(),"",yEval('3 block - C&amp;B'!O11))</f>
        <v/>
      </c>
      <c r="P11" s="109" t="str">
        <f aca="false">IF(ISERROR(yEval('3 block - C&amp;B'!P11))=TRUE(),"",yEval('3 block - C&amp;B'!P11))</f>
        <v/>
      </c>
      <c r="Q11" s="109" t="str">
        <f aca="false">IF(ISERROR(yEval('3 block - C&amp;B'!Q11))=TRUE(),"",yEval('3 block - C&amp;B'!Q11))</f>
        <v/>
      </c>
      <c r="R11" s="101"/>
    </row>
    <row r="12" customFormat="false" ht="26.25" hidden="false" customHeight="true" outlineLevel="0" collapsed="false">
      <c r="A12" s="98" t="s">
        <v>277</v>
      </c>
      <c r="C12" s="109" t="str">
        <f aca="false">IF(ISERROR(yEval('3 block - C&amp;B'!C12))=TRUE(),"",yEval('3 block - C&amp;B'!C12))</f>
        <v/>
      </c>
      <c r="D12" s="109" t="str">
        <f aca="false">IF(ISERROR(yEval('3 block - C&amp;B'!D12))=TRUE(),"",yEval('3 block - C&amp;B'!D12))</f>
        <v/>
      </c>
      <c r="E12" s="109" t="str">
        <f aca="false">IF(ISERROR(yEval('3 block - C&amp;B'!E12))=TRUE(),"",yEval('3 block - C&amp;B'!E12))</f>
        <v/>
      </c>
      <c r="F12" s="110"/>
      <c r="G12" s="109" t="str">
        <f aca="false">IF(ISERROR(yEval('3 block - C&amp;B'!G12))=TRUE(),"",yEval('3 block - C&amp;B'!G12))</f>
        <v/>
      </c>
      <c r="H12" s="109" t="str">
        <f aca="false">IF(ISERROR(yEval('3 block - C&amp;B'!H12))=TRUE(),"",yEval('3 block - C&amp;B'!H12))</f>
        <v/>
      </c>
      <c r="I12" s="109" t="str">
        <f aca="false">IF(ISERROR(yEval('3 block - C&amp;B'!I12))=TRUE(),"",yEval('3 block - C&amp;B'!I12))</f>
        <v/>
      </c>
      <c r="J12" s="110"/>
      <c r="K12" s="109" t="str">
        <f aca="false">IF(ISERROR(yEval('3 block - C&amp;B'!K12))=TRUE(),"",yEval('3 block - C&amp;B'!K12))</f>
        <v/>
      </c>
      <c r="L12" s="109" t="str">
        <f aca="false">IF(ISERROR(yEval('3 block - C&amp;B'!L12))=TRUE(),"",yEval('3 block - C&amp;B'!L12))</f>
        <v/>
      </c>
      <c r="M12" s="109" t="str">
        <f aca="false">IF(ISERROR(yEval('3 block - C&amp;B'!M12))=TRUE(),"",yEval('3 block - C&amp;B'!M12))</f>
        <v/>
      </c>
      <c r="N12" s="110"/>
      <c r="O12" s="109" t="str">
        <f aca="false">IF(ISERROR(yEval('3 block - C&amp;B'!O12))=TRUE(),"",yEval('3 block - C&amp;B'!O12))</f>
        <v/>
      </c>
      <c r="P12" s="109" t="str">
        <f aca="false">IF(ISERROR(yEval('3 block - C&amp;B'!P12))=TRUE(),"",yEval('3 block - C&amp;B'!P12))</f>
        <v/>
      </c>
      <c r="Q12" s="109" t="str">
        <f aca="false">IF(ISERROR(yEval('3 block - C&amp;B'!Q12))=TRUE(),"",yEval('3 block - C&amp;B'!Q12))</f>
        <v/>
      </c>
      <c r="R12" s="101"/>
    </row>
    <row r="13" customFormat="false" ht="26.25" hidden="false" customHeight="true" outlineLevel="0" collapsed="false">
      <c r="A13" s="98" t="s">
        <v>278</v>
      </c>
      <c r="C13" s="109" t="str">
        <f aca="false">IF(ISERROR(yEval('3 block - C&amp;B'!C13))=TRUE(),"",yEval('3 block - C&amp;B'!C13))</f>
        <v/>
      </c>
      <c r="D13" s="109" t="str">
        <f aca="false">IF(ISERROR(yEval('3 block - C&amp;B'!D13))=TRUE(),"",yEval('3 block - C&amp;B'!D13))</f>
        <v/>
      </c>
      <c r="E13" s="109" t="str">
        <f aca="false">IF(ISERROR(yEval('3 block - C&amp;B'!E13))=TRUE(),"",yEval('3 block - C&amp;B'!E13))</f>
        <v/>
      </c>
      <c r="F13" s="110"/>
      <c r="G13" s="109" t="str">
        <f aca="false">IF(ISERROR(yEval('3 block - C&amp;B'!G13))=TRUE(),"",yEval('3 block - C&amp;B'!G13))</f>
        <v/>
      </c>
      <c r="H13" s="109" t="str">
        <f aca="false">IF(ISERROR(yEval('3 block - C&amp;B'!H13))=TRUE(),"",yEval('3 block - C&amp;B'!H13))</f>
        <v/>
      </c>
      <c r="I13" s="109" t="str">
        <f aca="false">IF(ISERROR(yEval('3 block - C&amp;B'!I13))=TRUE(),"",yEval('3 block - C&amp;B'!I13))</f>
        <v/>
      </c>
      <c r="J13" s="110"/>
      <c r="K13" s="109" t="str">
        <f aca="false">IF(ISERROR(yEval('3 block - C&amp;B'!K13))=TRUE(),"",yEval('3 block - C&amp;B'!K13))</f>
        <v/>
      </c>
      <c r="L13" s="109" t="str">
        <f aca="false">IF(ISERROR(yEval('3 block - C&amp;B'!L13))=TRUE(),"",yEval('3 block - C&amp;B'!L13))</f>
        <v/>
      </c>
      <c r="M13" s="109" t="str">
        <f aca="false">IF(ISERROR(yEval('3 block - C&amp;B'!M13))=TRUE(),"",yEval('3 block - C&amp;B'!M13))</f>
        <v/>
      </c>
      <c r="N13" s="110"/>
      <c r="O13" s="109" t="str">
        <f aca="false">IF(ISERROR(yEval('3 block - C&amp;B'!O13))=TRUE(),"",yEval('3 block - C&amp;B'!O13))</f>
        <v/>
      </c>
      <c r="P13" s="109" t="str">
        <f aca="false">IF(ISERROR(yEval('3 block - C&amp;B'!P13))=TRUE(),"",yEval('3 block - C&amp;B'!P13))</f>
        <v/>
      </c>
      <c r="Q13" s="109" t="str">
        <f aca="false">IF(ISERROR(yEval('3 block - C&amp;B'!Q13))=TRUE(),"",yEval('3 block - C&amp;B'!Q13))</f>
        <v/>
      </c>
      <c r="R13" s="101"/>
    </row>
    <row r="14" customFormat="false" ht="26.25" hidden="false" customHeight="true" outlineLevel="0" collapsed="false">
      <c r="A14" s="98" t="s">
        <v>279</v>
      </c>
      <c r="C14" s="109" t="str">
        <f aca="false">IF(ISERROR(yEval('3 block - C&amp;B'!C14))=TRUE(),"",yEval('3 block - C&amp;B'!C14))</f>
        <v/>
      </c>
      <c r="D14" s="109" t="str">
        <f aca="false">IF(ISERROR(yEval('3 block - C&amp;B'!D14))=TRUE(),"",yEval('3 block - C&amp;B'!D14))</f>
        <v/>
      </c>
      <c r="E14" s="109" t="str">
        <f aca="false">IF(ISERROR(yEval('3 block - C&amp;B'!E14))=TRUE(),"",yEval('3 block - C&amp;B'!E14))</f>
        <v/>
      </c>
      <c r="F14" s="110"/>
      <c r="G14" s="109" t="str">
        <f aca="false">IF(ISERROR(yEval('3 block - C&amp;B'!G14))=TRUE(),"",yEval('3 block - C&amp;B'!G14))</f>
        <v/>
      </c>
      <c r="H14" s="109" t="str">
        <f aca="false">IF(ISERROR(yEval('3 block - C&amp;B'!H14))=TRUE(),"",yEval('3 block - C&amp;B'!H14))</f>
        <v/>
      </c>
      <c r="I14" s="109" t="str">
        <f aca="false">IF(ISERROR(yEval('3 block - C&amp;B'!I14))=TRUE(),"",yEval('3 block - C&amp;B'!I14))</f>
        <v/>
      </c>
      <c r="J14" s="110"/>
      <c r="K14" s="109" t="str">
        <f aca="false">IF(ISERROR(yEval('3 block - C&amp;B'!K14))=TRUE(),"",yEval('3 block - C&amp;B'!K14))</f>
        <v/>
      </c>
      <c r="L14" s="109" t="str">
        <f aca="false">IF(ISERROR(yEval('3 block - C&amp;B'!L14))=TRUE(),"",yEval('3 block - C&amp;B'!L14))</f>
        <v/>
      </c>
      <c r="M14" s="109" t="str">
        <f aca="false">IF(ISERROR(yEval('3 block - C&amp;B'!M14))=TRUE(),"",yEval('3 block - C&amp;B'!M14))</f>
        <v/>
      </c>
      <c r="N14" s="110"/>
      <c r="O14" s="109" t="str">
        <f aca="false">IF(ISERROR(yEval('3 block - C&amp;B'!O14))=TRUE(),"",yEval('3 block - C&amp;B'!O14))</f>
        <v/>
      </c>
      <c r="P14" s="109" t="str">
        <f aca="false">IF(ISERROR(yEval('3 block - C&amp;B'!P14))=TRUE(),"",yEval('3 block - C&amp;B'!P14))</f>
        <v/>
      </c>
      <c r="Q14" s="109" t="str">
        <f aca="false">IF(ISERROR(yEval('3 block - C&amp;B'!Q14))=TRUE(),"",yEval('3 block - C&amp;B'!Q14))</f>
        <v/>
      </c>
      <c r="R14" s="101"/>
    </row>
    <row r="15" customFormat="false" ht="26.25" hidden="false" customHeight="true" outlineLevel="0" collapsed="false">
      <c r="A15" s="98" t="s">
        <v>220</v>
      </c>
      <c r="C15" s="109" t="str">
        <f aca="false">IF(ISERROR(yEval('3 block - C&amp;B'!C15))=TRUE(),"",yEval('3 block - C&amp;B'!C15))</f>
        <v/>
      </c>
      <c r="D15" s="109" t="str">
        <f aca="false">IF(ISERROR(yEval('3 block - C&amp;B'!D15))=TRUE(),"",yEval('3 block - C&amp;B'!D15))</f>
        <v/>
      </c>
      <c r="E15" s="109" t="str">
        <f aca="false">IF(ISERROR(yEval('3 block - C&amp;B'!E15))=TRUE(),"",yEval('3 block - C&amp;B'!E15))</f>
        <v/>
      </c>
      <c r="F15" s="110"/>
      <c r="G15" s="109" t="str">
        <f aca="false">IF(ISERROR(yEval('3 block - C&amp;B'!G15))=TRUE(),"",yEval('3 block - C&amp;B'!G15))</f>
        <v/>
      </c>
      <c r="H15" s="109" t="str">
        <f aca="false">IF(ISERROR(yEval('3 block - C&amp;B'!H15))=TRUE(),"",yEval('3 block - C&amp;B'!H15))</f>
        <v/>
      </c>
      <c r="I15" s="109" t="str">
        <f aca="false">IF(ISERROR(yEval('3 block - C&amp;B'!I15))=TRUE(),"",yEval('3 block - C&amp;B'!I15))</f>
        <v/>
      </c>
      <c r="J15" s="110"/>
      <c r="K15" s="109" t="str">
        <f aca="false">IF(ISERROR(yEval('3 block - C&amp;B'!K15))=TRUE(),"",yEval('3 block - C&amp;B'!K15))</f>
        <v/>
      </c>
      <c r="L15" s="109" t="str">
        <f aca="false">IF(ISERROR(yEval('3 block - C&amp;B'!L15))=TRUE(),"",yEval('3 block - C&amp;B'!L15))</f>
        <v/>
      </c>
      <c r="M15" s="109" t="str">
        <f aca="false">IF(ISERROR(yEval('3 block - C&amp;B'!M15))=TRUE(),"",yEval('3 block - C&amp;B'!M15))</f>
        <v/>
      </c>
      <c r="N15" s="110"/>
      <c r="O15" s="109" t="str">
        <f aca="false">IF(ISERROR(yEval('3 block - C&amp;B'!O15))=TRUE(),"",yEval('3 block - C&amp;B'!O15))</f>
        <v/>
      </c>
      <c r="P15" s="109" t="str">
        <f aca="false">IF(ISERROR(yEval('3 block - C&amp;B'!P15))=TRUE(),"",yEval('3 block - C&amp;B'!P15))</f>
        <v/>
      </c>
      <c r="Q15" s="109" t="str">
        <f aca="false">IF(ISERROR(yEval('3 block - C&amp;B'!Q15))=TRUE(),"",yEval('3 block - C&amp;B'!Q15))</f>
        <v/>
      </c>
      <c r="R15" s="101"/>
    </row>
    <row r="16" customFormat="false" ht="26.25" hidden="false" customHeight="true" outlineLevel="0" collapsed="false">
      <c r="A16" s="98" t="s">
        <v>280</v>
      </c>
      <c r="C16" s="109" t="str">
        <f aca="false">IF(ISERROR(yEval('3 block - C&amp;B'!C16))=TRUE(),"",yEval('3 block - C&amp;B'!C16))</f>
        <v/>
      </c>
      <c r="D16" s="109" t="str">
        <f aca="false">IF(ISERROR(yEval('3 block - C&amp;B'!D16))=TRUE(),"",yEval('3 block - C&amp;B'!D16))</f>
        <v/>
      </c>
      <c r="E16" s="109" t="str">
        <f aca="false">IF(ISERROR(yEval('3 block - C&amp;B'!E16))=TRUE(),"",yEval('3 block - C&amp;B'!E16))</f>
        <v/>
      </c>
      <c r="F16" s="110"/>
      <c r="G16" s="109" t="str">
        <f aca="false">IF(ISERROR(yEval('3 block - C&amp;B'!G16))=TRUE(),"",yEval('3 block - C&amp;B'!G16))</f>
        <v/>
      </c>
      <c r="H16" s="109" t="str">
        <f aca="false">IF(ISERROR(yEval('3 block - C&amp;B'!H16))=TRUE(),"",yEval('3 block - C&amp;B'!H16))</f>
        <v/>
      </c>
      <c r="I16" s="109" t="str">
        <f aca="false">IF(ISERROR(yEval('3 block - C&amp;B'!I16))=TRUE(),"",yEval('3 block - C&amp;B'!I16))</f>
        <v/>
      </c>
      <c r="J16" s="110"/>
      <c r="K16" s="109" t="str">
        <f aca="false">IF(ISERROR(yEval('3 block - C&amp;B'!K16))=TRUE(),"",yEval('3 block - C&amp;B'!K16))</f>
        <v/>
      </c>
      <c r="L16" s="109" t="str">
        <f aca="false">IF(ISERROR(yEval('3 block - C&amp;B'!L16))=TRUE(),"",yEval('3 block - C&amp;B'!L16))</f>
        <v/>
      </c>
      <c r="M16" s="109" t="str">
        <f aca="false">IF(ISERROR(yEval('3 block - C&amp;B'!M16))=TRUE(),"",yEval('3 block - C&amp;B'!M16))</f>
        <v/>
      </c>
      <c r="N16" s="110"/>
      <c r="O16" s="109" t="str">
        <f aca="false">IF(ISERROR(yEval('3 block - C&amp;B'!O16))=TRUE(),"",yEval('3 block - C&amp;B'!O16))</f>
        <v/>
      </c>
      <c r="P16" s="109" t="str">
        <f aca="false">IF(ISERROR(yEval('3 block - C&amp;B'!P16))=TRUE(),"",yEval('3 block - C&amp;B'!P16))</f>
        <v/>
      </c>
      <c r="Q16" s="109" t="str">
        <f aca="false">IF(ISERROR(yEval('3 block - C&amp;B'!Q16))=TRUE(),"",yEval('3 block - C&amp;B'!Q16))</f>
        <v/>
      </c>
      <c r="R16" s="101"/>
    </row>
    <row r="17" customFormat="false" ht="26.25" hidden="false" customHeight="true" outlineLevel="0" collapsed="false">
      <c r="A17" s="103" t="s">
        <v>282</v>
      </c>
      <c r="C17" s="109" t="str">
        <f aca="false">IF(ISERROR(yEval('3 block - C&amp;B'!C17))=TRUE(),"",yEval('3 block - C&amp;B'!C17))</f>
        <v/>
      </c>
      <c r="D17" s="109" t="str">
        <f aca="false">IF(ISERROR(yEval('3 block - C&amp;B'!D17))=TRUE(),"",yEval('3 block - C&amp;B'!D17))</f>
        <v/>
      </c>
      <c r="E17" s="109" t="str">
        <f aca="false">IF(ISERROR(yEval('3 block - C&amp;B'!E17))=TRUE(),"",yEval('3 block - C&amp;B'!E17))</f>
        <v/>
      </c>
      <c r="F17" s="110"/>
      <c r="G17" s="109" t="str">
        <f aca="false">IF(ISERROR(yEval('3 block - C&amp;B'!G17))=TRUE(),"",yEval('3 block - C&amp;B'!G17))</f>
        <v/>
      </c>
      <c r="H17" s="109" t="str">
        <f aca="false">IF(ISERROR(yEval('3 block - C&amp;B'!H17))=TRUE(),"",yEval('3 block - C&amp;B'!H17))</f>
        <v/>
      </c>
      <c r="I17" s="109" t="str">
        <f aca="false">IF(ISERROR(yEval('3 block - C&amp;B'!I17))=TRUE(),"",yEval('3 block - C&amp;B'!I17))</f>
        <v/>
      </c>
      <c r="J17" s="110"/>
      <c r="K17" s="109" t="str">
        <f aca="false">IF(ISERROR(yEval('3 block - C&amp;B'!K17))=TRUE(),"",yEval('3 block - C&amp;B'!K17))</f>
        <v/>
      </c>
      <c r="L17" s="109" t="str">
        <f aca="false">IF(ISERROR(yEval('3 block - C&amp;B'!L17))=TRUE(),"",yEval('3 block - C&amp;B'!L17))</f>
        <v/>
      </c>
      <c r="M17" s="109" t="str">
        <f aca="false">IF(ISERROR(yEval('3 block - C&amp;B'!M17))=TRUE(),"",yEval('3 block - C&amp;B'!M17))</f>
        <v/>
      </c>
      <c r="N17" s="110"/>
      <c r="O17" s="109" t="str">
        <f aca="false">IF(ISERROR(yEval('3 block - C&amp;B'!O17))=TRUE(),"",yEval('3 block - C&amp;B'!O17))</f>
        <v/>
      </c>
      <c r="P17" s="109" t="str">
        <f aca="false">IF(ISERROR(yEval('3 block - C&amp;B'!P17))=TRUE(),"",yEval('3 block - C&amp;B'!P17))</f>
        <v/>
      </c>
      <c r="Q17" s="109" t="str">
        <f aca="false">IF(ISERROR(yEval('3 block - C&amp;B'!Q17))=TRUE(),"",yEval('3 block - C&amp;B'!Q17))</f>
        <v/>
      </c>
      <c r="R17" s="101"/>
    </row>
    <row r="18" customFormat="false" ht="26.25" hidden="false" customHeight="true" outlineLevel="0" collapsed="false">
      <c r="A18" s="98" t="s">
        <v>284</v>
      </c>
      <c r="C18" s="109" t="str">
        <f aca="false">IF(ISERROR(yEval('3 block - C&amp;B'!C18))=TRUE(),"",yEval('3 block - C&amp;B'!C18))</f>
        <v/>
      </c>
      <c r="D18" s="109" t="str">
        <f aca="false">IF(ISERROR(yEval('3 block - C&amp;B'!D18))=TRUE(),"",yEval('3 block - C&amp;B'!D18))</f>
        <v/>
      </c>
      <c r="E18" s="109" t="str">
        <f aca="false">IF(ISERROR(yEval('3 block - C&amp;B'!E18))=TRUE(),"",yEval('3 block - C&amp;B'!E18))</f>
        <v/>
      </c>
      <c r="F18" s="110"/>
      <c r="G18" s="109" t="str">
        <f aca="false">IF(ISERROR(yEval('3 block - C&amp;B'!G18))=TRUE(),"",yEval('3 block - C&amp;B'!G18))</f>
        <v/>
      </c>
      <c r="H18" s="109" t="str">
        <f aca="false">IF(ISERROR(yEval('3 block - C&amp;B'!H18))=TRUE(),"",yEval('3 block - C&amp;B'!H18))</f>
        <v/>
      </c>
      <c r="I18" s="109" t="str">
        <f aca="false">IF(ISERROR(yEval('3 block - C&amp;B'!I18))=TRUE(),"",yEval('3 block - C&amp;B'!I18))</f>
        <v/>
      </c>
      <c r="J18" s="110"/>
      <c r="K18" s="109" t="str">
        <f aca="false">IF(ISERROR(yEval('3 block - C&amp;B'!K18))=TRUE(),"",yEval('3 block - C&amp;B'!K18))</f>
        <v/>
      </c>
      <c r="L18" s="109" t="str">
        <f aca="false">IF(ISERROR(yEval('3 block - C&amp;B'!L18))=TRUE(),"",yEval('3 block - C&amp;B'!L18))</f>
        <v/>
      </c>
      <c r="M18" s="109" t="str">
        <f aca="false">IF(ISERROR(yEval('3 block - C&amp;B'!M18))=TRUE(),"",yEval('3 block - C&amp;B'!M18))</f>
        <v/>
      </c>
      <c r="N18" s="110"/>
      <c r="O18" s="109" t="str">
        <f aca="false">IF(ISERROR(yEval('3 block - C&amp;B'!O18))=TRUE(),"",yEval('3 block - C&amp;B'!O18))</f>
        <v/>
      </c>
      <c r="P18" s="109" t="str">
        <f aca="false">IF(ISERROR(yEval('3 block - C&amp;B'!P18))=TRUE(),"",yEval('3 block - C&amp;B'!P18))</f>
        <v/>
      </c>
      <c r="Q18" s="109" t="str">
        <f aca="false">IF(ISERROR(yEval('3 block - C&amp;B'!Q18))=TRUE(),"",yEval('3 block - C&amp;B'!Q18))</f>
        <v/>
      </c>
      <c r="R18" s="101"/>
    </row>
    <row r="19" customFormat="false" ht="26.25" hidden="false" customHeight="true" outlineLevel="0" collapsed="false">
      <c r="A19" s="98" t="s">
        <v>286</v>
      </c>
      <c r="C19" s="109" t="str">
        <f aca="false">IF(ISERROR(yEval('3 block - C&amp;B'!C19))=TRUE(),"",yEval('3 block - C&amp;B'!C19))</f>
        <v/>
      </c>
      <c r="D19" s="109" t="str">
        <f aca="false">IF(ISERROR(yEval('3 block - C&amp;B'!D19))=TRUE(),"",yEval('3 block - C&amp;B'!D19))</f>
        <v/>
      </c>
      <c r="E19" s="109" t="str">
        <f aca="false">IF(ISERROR(yEval('3 block - C&amp;B'!E19))=TRUE(),"",yEval('3 block - C&amp;B'!E19))</f>
        <v/>
      </c>
      <c r="F19" s="110"/>
      <c r="G19" s="109" t="str">
        <f aca="false">IF(ISERROR(yEval('3 block - C&amp;B'!G19))=TRUE(),"",yEval('3 block - C&amp;B'!G19))</f>
        <v/>
      </c>
      <c r="H19" s="109" t="str">
        <f aca="false">IF(ISERROR(yEval('3 block - C&amp;B'!H19))=TRUE(),"",yEval('3 block - C&amp;B'!H19))</f>
        <v/>
      </c>
      <c r="I19" s="109" t="str">
        <f aca="false">IF(ISERROR(yEval('3 block - C&amp;B'!I19))=TRUE(),"",yEval('3 block - C&amp;B'!I19))</f>
        <v/>
      </c>
      <c r="J19" s="110"/>
      <c r="K19" s="109" t="str">
        <f aca="false">IF(ISERROR(yEval('3 block - C&amp;B'!K19))=TRUE(),"",yEval('3 block - C&amp;B'!K19))</f>
        <v/>
      </c>
      <c r="L19" s="109" t="str">
        <f aca="false">IF(ISERROR(yEval('3 block - C&amp;B'!L19))=TRUE(),"",yEval('3 block - C&amp;B'!L19))</f>
        <v/>
      </c>
      <c r="M19" s="109" t="str">
        <f aca="false">IF(ISERROR(yEval('3 block - C&amp;B'!M19))=TRUE(),"",yEval('3 block - C&amp;B'!M19))</f>
        <v/>
      </c>
      <c r="N19" s="110"/>
      <c r="O19" s="109" t="str">
        <f aca="false">IF(ISERROR(yEval('3 block - C&amp;B'!O19))=TRUE(),"",yEval('3 block - C&amp;B'!O19))</f>
        <v/>
      </c>
      <c r="P19" s="109" t="str">
        <f aca="false">IF(ISERROR(yEval('3 block - C&amp;B'!P19))=TRUE(),"",yEval('3 block - C&amp;B'!P19))</f>
        <v/>
      </c>
      <c r="Q19" s="109" t="str">
        <f aca="false">IF(ISERROR(yEval('3 block - C&amp;B'!Q19))=TRUE(),"",yEval('3 block - C&amp;B'!Q19))</f>
        <v/>
      </c>
      <c r="R19" s="101"/>
    </row>
    <row r="20" customFormat="false" ht="26.25" hidden="false" customHeight="true" outlineLevel="0" collapsed="false">
      <c r="A20" s="98" t="s">
        <v>287</v>
      </c>
      <c r="C20" s="109" t="str">
        <f aca="false">IF(ISERROR(yEval('3 block - C&amp;B'!C20))=TRUE(),"",yEval('3 block - C&amp;B'!C20))</f>
        <v/>
      </c>
      <c r="D20" s="109" t="str">
        <f aca="false">IF(ISERROR(yEval('3 block - C&amp;B'!D20))=TRUE(),"",yEval('3 block - C&amp;B'!D20))</f>
        <v/>
      </c>
      <c r="E20" s="109" t="str">
        <f aca="false">IF(ISERROR(yEval('3 block - C&amp;B'!E20))=TRUE(),"",yEval('3 block - C&amp;B'!E20))</f>
        <v/>
      </c>
      <c r="F20" s="110"/>
      <c r="G20" s="109" t="str">
        <f aca="false">IF(ISERROR(yEval('3 block - C&amp;B'!G20))=TRUE(),"",yEval('3 block - C&amp;B'!G20))</f>
        <v/>
      </c>
      <c r="H20" s="109" t="str">
        <f aca="false">IF(ISERROR(yEval('3 block - C&amp;B'!H20))=TRUE(),"",yEval('3 block - C&amp;B'!H20))</f>
        <v/>
      </c>
      <c r="I20" s="109" t="str">
        <f aca="false">IF(ISERROR(yEval('3 block - C&amp;B'!I20))=TRUE(),"",yEval('3 block - C&amp;B'!I20))</f>
        <v/>
      </c>
      <c r="J20" s="110"/>
      <c r="K20" s="109" t="str">
        <f aca="false">IF(ISERROR(yEval('3 block - C&amp;B'!K20))=TRUE(),"",yEval('3 block - C&amp;B'!K20))</f>
        <v/>
      </c>
      <c r="L20" s="109" t="str">
        <f aca="false">IF(ISERROR(yEval('3 block - C&amp;B'!L20))=TRUE(),"",yEval('3 block - C&amp;B'!L20))</f>
        <v/>
      </c>
      <c r="M20" s="109" t="str">
        <f aca="false">IF(ISERROR(yEval('3 block - C&amp;B'!M20))=TRUE(),"",yEval('3 block - C&amp;B'!M20))</f>
        <v/>
      </c>
      <c r="N20" s="110"/>
      <c r="O20" s="109" t="str">
        <f aca="false">IF(ISERROR(yEval('3 block - C&amp;B'!O20))=TRUE(),"",yEval('3 block - C&amp;B'!O20))</f>
        <v/>
      </c>
      <c r="P20" s="109" t="str">
        <f aca="false">IF(ISERROR(yEval('3 block - C&amp;B'!P20))=TRUE(),"",yEval('3 block - C&amp;B'!P20))</f>
        <v/>
      </c>
      <c r="Q20" s="109" t="str">
        <f aca="false">IF(ISERROR(yEval('3 block - C&amp;B'!Q20))=TRUE(),"",yEval('3 block - C&amp;B'!Q20))</f>
        <v/>
      </c>
      <c r="R20" s="101"/>
    </row>
    <row r="21" customFormat="false" ht="26.25" hidden="false" customHeight="true" outlineLevel="0" collapsed="false">
      <c r="A21" s="111" t="s">
        <v>288</v>
      </c>
      <c r="C21" s="112" t="n">
        <f aca="false">SUM(C11:C20,C9:C10)</f>
        <v>0</v>
      </c>
      <c r="D21" s="112" t="n">
        <f aca="false">SUM(D11:D20,D9:D10)</f>
        <v>0</v>
      </c>
      <c r="E21" s="112" t="n">
        <f aca="false">SUM(E11:E20,E9:E10)</f>
        <v>0</v>
      </c>
      <c r="F21" s="105"/>
      <c r="G21" s="112" t="n">
        <f aca="false">SUM(G11:G20,G9:G10)</f>
        <v>0</v>
      </c>
      <c r="H21" s="112" t="n">
        <f aca="false">SUM(H11:H20,H9:H10)</f>
        <v>0</v>
      </c>
      <c r="I21" s="112" t="n">
        <f aca="false">SUM(I11:I20,I9:I10)</f>
        <v>0</v>
      </c>
      <c r="J21" s="105"/>
      <c r="K21" s="112" t="n">
        <f aca="false">SUM(K11:K20,K9:K10)</f>
        <v>0</v>
      </c>
      <c r="L21" s="112" t="n">
        <f aca="false">SUM(L11:L20,L9:L10)</f>
        <v>0</v>
      </c>
      <c r="M21" s="112" t="n">
        <f aca="false">SUM(M11:M20,M9:M10)</f>
        <v>0</v>
      </c>
      <c r="N21" s="105"/>
      <c r="O21" s="112" t="n">
        <f aca="false">SUM(O11:O20,O9:O10)</f>
        <v>0</v>
      </c>
      <c r="P21" s="112" t="n">
        <f aca="false">SUM(P11:P20,P9:P10)</f>
        <v>0</v>
      </c>
      <c r="Q21" s="112" t="n">
        <f aca="false">SUM(Q11:Q20,Q9:Q10)</f>
        <v>0</v>
      </c>
    </row>
  </sheetData>
  <mergeCells count="5">
    <mergeCell ref="C3:Q3"/>
    <mergeCell ref="C5:E5"/>
    <mergeCell ref="G5:I5"/>
    <mergeCell ref="K5:M5"/>
    <mergeCell ref="O5:Q5"/>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2"/>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3" width="35.7"/>
    <col collapsed="false" customWidth="true" hidden="false" outlineLevel="0" max="2" min="2" style="43" width="4.56"/>
    <col collapsed="false" customWidth="true" hidden="false" outlineLevel="0" max="5" min="3" style="43" width="30.7"/>
    <col collapsed="false" customWidth="true" hidden="false" outlineLevel="0" max="6" min="6" style="43" width="4.56"/>
    <col collapsed="false" customWidth="true" hidden="false" outlineLevel="0" max="9" min="7" style="43" width="30.7"/>
    <col collapsed="false" customWidth="true" hidden="false" outlineLevel="0" max="10" min="10" style="43" width="4.56"/>
    <col collapsed="false" customWidth="true" hidden="false" outlineLevel="0" max="13" min="11" style="43" width="30.7"/>
    <col collapsed="false" customWidth="true" hidden="false" outlineLevel="0" max="14" min="14" style="43" width="4.56"/>
    <col collapsed="false" customWidth="true" hidden="false" outlineLevel="0" max="17" min="15" style="43" width="30.7"/>
    <col collapsed="false" customWidth="true" hidden="false" outlineLevel="0" max="18" min="18" style="43" width="4.56"/>
    <col collapsed="false" customWidth="false" hidden="false" outlineLevel="0" max="257" min="19" style="43" width="9.14"/>
  </cols>
  <sheetData>
    <row r="1" s="51" customFormat="true" ht="36.75" hidden="false" customHeight="true" outlineLevel="0" collapsed="false">
      <c r="A1" s="44" t="s">
        <v>312</v>
      </c>
    </row>
    <row r="2" customFormat="false" ht="12.75" hidden="false" customHeight="false" outlineLevel="0" collapsed="false">
      <c r="A2" s="50"/>
    </row>
    <row r="3" customFormat="false" ht="12.75" hidden="false" customHeight="false" outlineLevel="0" collapsed="false">
      <c r="A3" s="91"/>
      <c r="C3" s="92" t="s">
        <v>257</v>
      </c>
      <c r="D3" s="92"/>
      <c r="E3" s="92"/>
      <c r="F3" s="92"/>
      <c r="G3" s="92"/>
      <c r="H3" s="92"/>
      <c r="I3" s="92"/>
      <c r="J3" s="92"/>
      <c r="K3" s="92"/>
      <c r="L3" s="92"/>
      <c r="M3" s="92"/>
      <c r="N3" s="92"/>
      <c r="O3" s="92"/>
      <c r="P3" s="92"/>
      <c r="Q3" s="92"/>
    </row>
    <row r="4" customFormat="false" ht="12.75" hidden="false" customHeight="false" outlineLevel="0" collapsed="false">
      <c r="A4" s="91"/>
    </row>
    <row r="5" s="93" customFormat="true" ht="24.75" hidden="false" customHeight="true" outlineLevel="0" collapsed="false">
      <c r="A5" s="91"/>
      <c r="C5" s="94" t="s">
        <v>258</v>
      </c>
      <c r="D5" s="94"/>
      <c r="E5" s="94"/>
      <c r="F5" s="93" t="s">
        <v>259</v>
      </c>
      <c r="G5" s="94" t="s">
        <v>260</v>
      </c>
      <c r="H5" s="94"/>
      <c r="I5" s="94"/>
      <c r="J5" s="93" t="s">
        <v>261</v>
      </c>
      <c r="K5" s="94" t="s">
        <v>262</v>
      </c>
      <c r="L5" s="94"/>
      <c r="M5" s="94"/>
      <c r="N5" s="93" t="s">
        <v>263</v>
      </c>
      <c r="O5" s="94" t="s">
        <v>264</v>
      </c>
      <c r="P5" s="94"/>
      <c r="Q5" s="94"/>
      <c r="R5" s="93" t="s">
        <v>265</v>
      </c>
    </row>
    <row r="6" customFormat="false" ht="12.75" hidden="false" customHeight="false" outlineLevel="0" collapsed="false">
      <c r="C6" s="95"/>
      <c r="D6" s="95"/>
      <c r="E6" s="95"/>
    </row>
    <row r="7" s="97" customFormat="true" ht="26.25" hidden="false" customHeight="true" outlineLevel="0" collapsed="false">
      <c r="A7" s="96" t="s">
        <v>266</v>
      </c>
      <c r="C7" s="96" t="s">
        <v>267</v>
      </c>
      <c r="D7" s="96" t="s">
        <v>268</v>
      </c>
      <c r="E7" s="96" t="s">
        <v>269</v>
      </c>
      <c r="G7" s="96" t="s">
        <v>267</v>
      </c>
      <c r="H7" s="96" t="s">
        <v>268</v>
      </c>
      <c r="I7" s="96" t="s">
        <v>269</v>
      </c>
      <c r="K7" s="96" t="s">
        <v>267</v>
      </c>
      <c r="L7" s="96" t="s">
        <v>268</v>
      </c>
      <c r="M7" s="96" t="s">
        <v>269</v>
      </c>
      <c r="O7" s="96" t="s">
        <v>267</v>
      </c>
      <c r="P7" s="96" t="s">
        <v>268</v>
      </c>
      <c r="Q7" s="96" t="s">
        <v>269</v>
      </c>
    </row>
    <row r="8" customFormat="false" ht="14.25" hidden="false" customHeight="true" outlineLevel="0" collapsed="false"/>
    <row r="9" customFormat="false" ht="12.75" hidden="false" customHeight="false" outlineLevel="0" collapsed="false">
      <c r="A9" s="98" t="s">
        <v>147</v>
      </c>
      <c r="C9" s="99"/>
      <c r="D9" s="99"/>
      <c r="E9" s="99"/>
      <c r="F9" s="100"/>
      <c r="G9" s="99"/>
      <c r="H9" s="99"/>
      <c r="I9" s="99"/>
      <c r="J9" s="100"/>
      <c r="K9" s="99"/>
      <c r="L9" s="99"/>
      <c r="M9" s="99" t="s">
        <v>158</v>
      </c>
      <c r="N9" s="100"/>
      <c r="O9" s="99"/>
      <c r="P9" s="99"/>
      <c r="Q9" s="99" t="s">
        <v>154</v>
      </c>
      <c r="R9" s="101"/>
    </row>
    <row r="10" customFormat="false" ht="51" hidden="false" customHeight="false" outlineLevel="0" collapsed="false">
      <c r="A10" s="98" t="s">
        <v>272</v>
      </c>
      <c r="C10" s="99"/>
      <c r="D10" s="99"/>
      <c r="E10" s="99"/>
      <c r="F10" s="100"/>
      <c r="G10" s="99"/>
      <c r="H10" s="99"/>
      <c r="I10" s="102" t="s">
        <v>306</v>
      </c>
      <c r="J10" s="100"/>
      <c r="K10" s="99"/>
      <c r="L10" s="99"/>
      <c r="M10" s="102" t="s">
        <v>169</v>
      </c>
      <c r="N10" s="100"/>
      <c r="O10" s="99"/>
      <c r="P10" s="99"/>
      <c r="Q10" s="99"/>
      <c r="R10" s="101"/>
    </row>
    <row r="11" customFormat="false" ht="38.25" hidden="false" customHeight="false" outlineLevel="0" collapsed="false">
      <c r="A11" s="98" t="s">
        <v>276</v>
      </c>
      <c r="C11" s="99"/>
      <c r="D11" s="99"/>
      <c r="E11" s="99"/>
      <c r="F11" s="100"/>
      <c r="G11" s="99"/>
      <c r="H11" s="99" t="s">
        <v>307</v>
      </c>
      <c r="I11" s="99"/>
      <c r="J11" s="100"/>
      <c r="K11" s="99"/>
      <c r="L11" s="99" t="s">
        <v>308</v>
      </c>
      <c r="M11" s="99" t="s">
        <v>173</v>
      </c>
      <c r="N11" s="100"/>
      <c r="O11" s="99"/>
      <c r="P11" s="99" t="s">
        <v>309</v>
      </c>
      <c r="Q11" s="99" t="s">
        <v>309</v>
      </c>
      <c r="R11" s="101"/>
    </row>
    <row r="12" customFormat="false" ht="12.75" hidden="false" customHeight="false" outlineLevel="0" collapsed="false">
      <c r="A12" s="98" t="s">
        <v>277</v>
      </c>
      <c r="C12" s="99"/>
      <c r="D12" s="99"/>
      <c r="E12" s="99"/>
      <c r="F12" s="100"/>
      <c r="G12" s="99"/>
      <c r="H12" s="99" t="s">
        <v>207</v>
      </c>
      <c r="I12" s="99" t="s">
        <v>207</v>
      </c>
      <c r="J12" s="100"/>
      <c r="K12" s="99"/>
      <c r="L12" s="99" t="s">
        <v>207</v>
      </c>
      <c r="M12" s="99" t="s">
        <v>207</v>
      </c>
      <c r="N12" s="100"/>
      <c r="O12" s="99"/>
      <c r="P12" s="99" t="s">
        <v>207</v>
      </c>
      <c r="Q12" s="99" t="s">
        <v>207</v>
      </c>
      <c r="R12" s="101"/>
    </row>
    <row r="13" customFormat="false" ht="12.75" hidden="false" customHeight="false" outlineLevel="0" collapsed="false">
      <c r="A13" s="98" t="s">
        <v>278</v>
      </c>
      <c r="C13" s="99"/>
      <c r="D13" s="99"/>
      <c r="E13" s="99"/>
      <c r="F13" s="100"/>
      <c r="G13" s="99"/>
      <c r="H13" s="99" t="s">
        <v>211</v>
      </c>
      <c r="I13" s="99" t="s">
        <v>211</v>
      </c>
      <c r="J13" s="100"/>
      <c r="K13" s="99"/>
      <c r="L13" s="99" t="s">
        <v>211</v>
      </c>
      <c r="M13" s="99" t="s">
        <v>211</v>
      </c>
      <c r="N13" s="100"/>
      <c r="O13" s="99"/>
      <c r="P13" s="99" t="s">
        <v>211</v>
      </c>
      <c r="Q13" s="99" t="s">
        <v>211</v>
      </c>
      <c r="R13" s="101"/>
    </row>
    <row r="14" customFormat="false" ht="25.5" hidden="false" customHeight="false" outlineLevel="0" collapsed="false">
      <c r="A14" s="98" t="s">
        <v>279</v>
      </c>
      <c r="C14" s="99"/>
      <c r="D14" s="99"/>
      <c r="E14" s="99"/>
      <c r="F14" s="100"/>
      <c r="G14" s="99" t="s">
        <v>217</v>
      </c>
      <c r="H14" s="99"/>
      <c r="I14" s="99"/>
      <c r="J14" s="100"/>
      <c r="K14" s="99" t="s">
        <v>217</v>
      </c>
      <c r="L14" s="99"/>
      <c r="M14" s="99"/>
      <c r="N14" s="100"/>
      <c r="O14" s="99" t="s">
        <v>217</v>
      </c>
      <c r="P14" s="99"/>
      <c r="Q14" s="99"/>
      <c r="R14" s="101"/>
    </row>
    <row r="15" customFormat="false" ht="25.5" hidden="false" customHeight="false" outlineLevel="0" collapsed="false">
      <c r="A15" s="98" t="s">
        <v>220</v>
      </c>
      <c r="C15" s="99" t="s">
        <v>224</v>
      </c>
      <c r="D15" s="99" t="s">
        <v>224</v>
      </c>
      <c r="E15" s="99" t="s">
        <v>224</v>
      </c>
      <c r="F15" s="100"/>
      <c r="G15" s="99"/>
      <c r="H15" s="99"/>
      <c r="I15" s="99"/>
      <c r="J15" s="100"/>
      <c r="K15" s="99"/>
      <c r="L15" s="99"/>
      <c r="M15" s="99"/>
      <c r="N15" s="100"/>
      <c r="O15" s="99"/>
      <c r="P15" s="99"/>
      <c r="Q15" s="99"/>
      <c r="R15" s="101"/>
    </row>
    <row r="16" customFormat="false" ht="25.5" hidden="false" customHeight="false" outlineLevel="0" collapsed="false">
      <c r="A16" s="103" t="s">
        <v>280</v>
      </c>
      <c r="C16" s="99"/>
      <c r="D16" s="99"/>
      <c r="E16" s="99"/>
      <c r="F16" s="100"/>
      <c r="G16" s="99" t="s">
        <v>281</v>
      </c>
      <c r="H16" s="99" t="s">
        <v>281</v>
      </c>
      <c r="I16" s="99" t="s">
        <v>191</v>
      </c>
      <c r="J16" s="100"/>
      <c r="K16" s="99"/>
      <c r="L16" s="99"/>
      <c r="M16" s="99"/>
      <c r="N16" s="100"/>
      <c r="O16" s="99"/>
      <c r="P16" s="99"/>
      <c r="Q16" s="99"/>
      <c r="R16" s="101"/>
    </row>
    <row r="17" customFormat="false" ht="38.25" hidden="false" customHeight="false" outlineLevel="0" collapsed="false">
      <c r="A17" s="103" t="s">
        <v>282</v>
      </c>
      <c r="C17" s="99"/>
      <c r="D17" s="99"/>
      <c r="E17" s="99"/>
      <c r="F17" s="100"/>
      <c r="G17" s="99"/>
      <c r="H17" s="99"/>
      <c r="I17" s="99"/>
      <c r="J17" s="100"/>
      <c r="K17" s="99" t="s">
        <v>283</v>
      </c>
      <c r="L17" s="99" t="s">
        <v>283</v>
      </c>
      <c r="M17" s="99" t="s">
        <v>196</v>
      </c>
      <c r="N17" s="100"/>
      <c r="O17" s="99" t="s">
        <v>283</v>
      </c>
      <c r="P17" s="99" t="s">
        <v>283</v>
      </c>
      <c r="Q17" s="99" t="s">
        <v>196</v>
      </c>
      <c r="R17" s="101"/>
    </row>
    <row r="18" customFormat="false" ht="25.5" hidden="false" customHeight="false" outlineLevel="0" collapsed="false">
      <c r="A18" s="98" t="s">
        <v>284</v>
      </c>
      <c r="C18" s="99"/>
      <c r="D18" s="99"/>
      <c r="E18" s="99"/>
      <c r="F18" s="100"/>
      <c r="G18" s="99"/>
      <c r="H18" s="99" t="s">
        <v>238</v>
      </c>
      <c r="I18" s="99"/>
      <c r="J18" s="100"/>
      <c r="K18" s="99"/>
      <c r="L18" s="99" t="s">
        <v>238</v>
      </c>
      <c r="M18" s="99"/>
      <c r="N18" s="100"/>
      <c r="O18" s="99"/>
      <c r="P18" s="99" t="s">
        <v>238</v>
      </c>
      <c r="Q18" s="99"/>
      <c r="R18" s="101"/>
    </row>
    <row r="19" customFormat="false" ht="25.5" hidden="false" customHeight="false" outlineLevel="0" collapsed="false">
      <c r="A19" s="98" t="s">
        <v>286</v>
      </c>
      <c r="C19" s="99"/>
      <c r="D19" s="99"/>
      <c r="E19" s="99"/>
      <c r="F19" s="100"/>
      <c r="G19" s="99"/>
      <c r="H19" s="99" t="s">
        <v>246</v>
      </c>
      <c r="I19" s="99"/>
      <c r="J19" s="100"/>
      <c r="K19" s="99"/>
      <c r="L19" s="99" t="s">
        <v>248</v>
      </c>
      <c r="M19" s="99"/>
      <c r="N19" s="100"/>
      <c r="O19" s="99"/>
      <c r="P19" s="99" t="s">
        <v>250</v>
      </c>
      <c r="Q19" s="99"/>
      <c r="R19" s="101"/>
    </row>
    <row r="20" customFormat="false" ht="26.25" hidden="false" customHeight="true" outlineLevel="0" collapsed="false">
      <c r="A20" s="98" t="s">
        <v>287</v>
      </c>
      <c r="C20" s="99"/>
      <c r="D20" s="99"/>
      <c r="E20" s="99"/>
      <c r="F20" s="100"/>
      <c r="G20" s="99" t="s">
        <v>228</v>
      </c>
      <c r="H20" s="99" t="s">
        <v>228</v>
      </c>
      <c r="I20" s="99" t="s">
        <v>228</v>
      </c>
      <c r="J20" s="100"/>
      <c r="K20" s="99" t="s">
        <v>228</v>
      </c>
      <c r="L20" s="99" t="s">
        <v>228</v>
      </c>
      <c r="M20" s="99" t="s">
        <v>228</v>
      </c>
      <c r="N20" s="100"/>
      <c r="O20" s="99" t="s">
        <v>228</v>
      </c>
      <c r="P20" s="99" t="s">
        <v>228</v>
      </c>
      <c r="Q20" s="99" t="s">
        <v>228</v>
      </c>
      <c r="R20" s="101"/>
    </row>
    <row r="22" customFormat="false" ht="26.25" hidden="false" customHeight="true" outlineLevel="0" collapsed="false">
      <c r="A22" s="98" t="s">
        <v>288</v>
      </c>
      <c r="C22" s="104" t="n">
        <f aca="false">SUM(C11:C20,C9:C10)</f>
        <v>0</v>
      </c>
      <c r="D22" s="104" t="n">
        <f aca="false">SUM(D11:D20,D9:D10)</f>
        <v>0</v>
      </c>
      <c r="E22" s="104" t="n">
        <f aca="false">SUM(E11:E20,E9:E10)</f>
        <v>0</v>
      </c>
      <c r="F22" s="105"/>
      <c r="G22" s="104" t="n">
        <f aca="false">SUM(G11:G20,G9:G10)</f>
        <v>0</v>
      </c>
      <c r="H22" s="104" t="n">
        <f aca="false">SUM(H11:H20,H9:H10)</f>
        <v>0</v>
      </c>
      <c r="I22" s="104" t="n">
        <f aca="false">SUM(I11:I20,I9:I10)</f>
        <v>0</v>
      </c>
      <c r="J22" s="105"/>
      <c r="K22" s="104" t="n">
        <f aca="false">SUM(K11:K20,K9:K10)</f>
        <v>0</v>
      </c>
      <c r="L22" s="104" t="n">
        <f aca="false">SUM(L11:L20,L9:L10)</f>
        <v>0</v>
      </c>
      <c r="M22" s="104" t="n">
        <f aca="false">SUM(M11:M20,M9:M10)</f>
        <v>0</v>
      </c>
      <c r="N22" s="105"/>
      <c r="O22" s="104" t="n">
        <f aca="false">SUM(O11:O20,O9:O10)</f>
        <v>0</v>
      </c>
      <c r="P22" s="104" t="n">
        <f aca="false">SUM(P11:P20,P9:P10)</f>
        <v>0</v>
      </c>
      <c r="Q22" s="104" t="n">
        <f aca="false">SUM(Q11:Q20,Q9:Q10)</f>
        <v>0</v>
      </c>
    </row>
  </sheetData>
  <mergeCells count="5">
    <mergeCell ref="C3:Q3"/>
    <mergeCell ref="C5:E5"/>
    <mergeCell ref="G5:I5"/>
    <mergeCell ref="K5:M5"/>
    <mergeCell ref="O5:Q5"/>
  </mergeCells>
  <printOptions headings="false" gridLines="false" gridLinesSet="true" horizontalCentered="false" verticalCentered="false"/>
  <pageMargins left="0.39375" right="0.39375" top="0.39375"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3" width="37.41"/>
    <col collapsed="false" customWidth="true" hidden="false" outlineLevel="0" max="2" min="2" style="43" width="4.56"/>
    <col collapsed="false" customWidth="true" hidden="false" outlineLevel="0" max="5" min="3" style="43" width="9.85"/>
    <col collapsed="false" customWidth="true" hidden="false" outlineLevel="0" max="6" min="6" style="43" width="4.56"/>
    <col collapsed="false" customWidth="true" hidden="false" outlineLevel="0" max="9" min="7" style="43" width="9.85"/>
    <col collapsed="false" customWidth="true" hidden="false" outlineLevel="0" max="10" min="10" style="43" width="4.56"/>
    <col collapsed="false" customWidth="true" hidden="false" outlineLevel="0" max="13" min="11" style="43" width="9.85"/>
    <col collapsed="false" customWidth="true" hidden="false" outlineLevel="0" max="14" min="14" style="43" width="4.56"/>
    <col collapsed="false" customWidth="true" hidden="false" outlineLevel="0" max="17" min="15" style="43" width="9.85"/>
    <col collapsed="false" customWidth="true" hidden="false" outlineLevel="0" max="18" min="18" style="43" width="5.71"/>
    <col collapsed="false" customWidth="false" hidden="false" outlineLevel="0" max="257" min="19" style="43" width="9.14"/>
  </cols>
  <sheetData>
    <row r="1" s="51" customFormat="true" ht="36.75" hidden="false" customHeight="true" outlineLevel="0" collapsed="false">
      <c r="A1" s="44" t="s">
        <v>312</v>
      </c>
      <c r="C1" s="106"/>
    </row>
    <row r="3" customFormat="false" ht="12.75" hidden="false" customHeight="false" outlineLevel="0" collapsed="false">
      <c r="A3" s="107"/>
      <c r="C3" s="54" t="s">
        <v>289</v>
      </c>
      <c r="D3" s="54"/>
      <c r="E3" s="54"/>
      <c r="F3" s="54"/>
      <c r="G3" s="54"/>
      <c r="H3" s="54"/>
      <c r="I3" s="54"/>
      <c r="J3" s="54"/>
      <c r="K3" s="54"/>
      <c r="L3" s="54"/>
      <c r="M3" s="54"/>
      <c r="N3" s="54"/>
      <c r="O3" s="54"/>
      <c r="P3" s="54"/>
      <c r="Q3" s="54"/>
    </row>
    <row r="4" customFormat="false" ht="12.75" hidden="false" customHeight="false" outlineLevel="0" collapsed="false">
      <c r="A4" s="107"/>
    </row>
    <row r="5" customFormat="false" ht="43.5" hidden="false" customHeight="true" outlineLevel="0" collapsed="false">
      <c r="A5" s="107"/>
      <c r="C5" s="96" t="s">
        <v>290</v>
      </c>
      <c r="D5" s="96"/>
      <c r="E5" s="96"/>
      <c r="F5" s="108" t="s">
        <v>259</v>
      </c>
      <c r="G5" s="96" t="s">
        <v>291</v>
      </c>
      <c r="H5" s="96"/>
      <c r="I5" s="96"/>
      <c r="J5" s="108" t="s">
        <v>261</v>
      </c>
      <c r="K5" s="96" t="s">
        <v>292</v>
      </c>
      <c r="L5" s="96"/>
      <c r="M5" s="96"/>
      <c r="N5" s="108" t="s">
        <v>263</v>
      </c>
      <c r="O5" s="96" t="s">
        <v>293</v>
      </c>
      <c r="P5" s="96"/>
      <c r="Q5" s="96"/>
      <c r="R5" s="108" t="s">
        <v>265</v>
      </c>
    </row>
    <row r="7" s="101" customFormat="true" ht="26.25" hidden="false" customHeight="true" outlineLevel="0" collapsed="false">
      <c r="A7" s="96" t="s">
        <v>266</v>
      </c>
      <c r="C7" s="96" t="s">
        <v>294</v>
      </c>
      <c r="D7" s="96" t="s">
        <v>295</v>
      </c>
      <c r="E7" s="96" t="s">
        <v>296</v>
      </c>
      <c r="G7" s="96" t="s">
        <v>294</v>
      </c>
      <c r="H7" s="96" t="s">
        <v>295</v>
      </c>
      <c r="I7" s="96" t="s">
        <v>296</v>
      </c>
      <c r="K7" s="96" t="s">
        <v>294</v>
      </c>
      <c r="L7" s="96" t="s">
        <v>295</v>
      </c>
      <c r="M7" s="96" t="s">
        <v>296</v>
      </c>
      <c r="O7" s="96" t="s">
        <v>294</v>
      </c>
      <c r="P7" s="96" t="s">
        <v>295</v>
      </c>
      <c r="Q7" s="96" t="s">
        <v>296</v>
      </c>
    </row>
    <row r="9" customFormat="false" ht="26.25" hidden="false" customHeight="true" outlineLevel="0" collapsed="false">
      <c r="A9" s="98" t="s">
        <v>147</v>
      </c>
      <c r="C9" s="109" t="str">
        <f aca="false">IF(ISERROR(yEval('3 block (D) - C&amp;B'!C9))=TRUE(),"",yEval('3 block (D) - C&amp;B'!C9))</f>
        <v/>
      </c>
      <c r="D9" s="109" t="str">
        <f aca="false">IF(ISERROR(yEval('3 block (D) - C&amp;B'!D9))=TRUE(),"",yEval('3 block (D) - C&amp;B'!D9))</f>
        <v/>
      </c>
      <c r="E9" s="109" t="str">
        <f aca="false">IF(ISERROR(yEval('3 block (D) - C&amp;B'!E9))=TRUE(),"",yEval('3 block (D) - C&amp;B'!E9))</f>
        <v/>
      </c>
      <c r="F9" s="110"/>
      <c r="G9" s="109" t="str">
        <f aca="false">IF(ISERROR(yEval('3 block (D) - C&amp;B'!G9))=TRUE(),"",yEval('3 block (D) - C&amp;B'!G9))</f>
        <v/>
      </c>
      <c r="H9" s="109" t="str">
        <f aca="false">IF(ISERROR(yEval('3 block (D) - C&amp;B'!H9))=TRUE(),"",yEval('3 block (D) - C&amp;B'!H9))</f>
        <v/>
      </c>
      <c r="I9" s="109" t="str">
        <f aca="false">IF(ISERROR(yEval('3 block (D) - C&amp;B'!I9))=TRUE(),"",yEval('3 block (D) - C&amp;B'!I9))</f>
        <v/>
      </c>
      <c r="J9" s="110"/>
      <c r="K9" s="109" t="str">
        <f aca="false">IF(ISERROR(yEval('3 block (D) - C&amp;B'!K9))=TRUE(),"",yEval('3 block (D) - C&amp;B'!K9))</f>
        <v/>
      </c>
      <c r="L9" s="109" t="str">
        <f aca="false">IF(ISERROR(yEval('3 block (D) - C&amp;B'!L9))=TRUE(),"",yEval('3 block (D) - C&amp;B'!L9))</f>
        <v/>
      </c>
      <c r="M9" s="109" t="str">
        <f aca="false">IF(ISERROR(yEval('3 block (D) - C&amp;B'!M9))=TRUE(),"",yEval('3 block (D) - C&amp;B'!M9))</f>
        <v/>
      </c>
      <c r="N9" s="110"/>
      <c r="O9" s="109" t="str">
        <f aca="false">IF(ISERROR(yEval('3 block (D) - C&amp;B'!O9))=TRUE(),"",yEval('3 block (D) - C&amp;B'!O9))</f>
        <v/>
      </c>
      <c r="P9" s="109" t="str">
        <f aca="false">IF(ISERROR(yEval('3 block (D) - C&amp;B'!P9))=TRUE(),"",yEval('3 block (D) - C&amp;B'!P9))</f>
        <v/>
      </c>
      <c r="Q9" s="109" t="str">
        <f aca="false">IF(ISERROR(yEval('3 block (D) - C&amp;B'!Q9))=TRUE(),"",yEval('3 block (D) - C&amp;B'!Q9))</f>
        <v/>
      </c>
      <c r="R9" s="101"/>
    </row>
    <row r="10" customFormat="false" ht="26.25" hidden="false" customHeight="true" outlineLevel="0" collapsed="false">
      <c r="A10" s="98" t="s">
        <v>272</v>
      </c>
      <c r="C10" s="109" t="str">
        <f aca="false">IF(ISERROR(yEval('3 block (D) - C&amp;B'!C10))=TRUE(),"",yEval('3 block (D) - C&amp;B'!C10))</f>
        <v/>
      </c>
      <c r="D10" s="109" t="str">
        <f aca="false">IF(ISERROR(yEval('3 block (D) - C&amp;B'!D10))=TRUE(),"",yEval('3 block (D) - C&amp;B'!D10))</f>
        <v/>
      </c>
      <c r="E10" s="109" t="str">
        <f aca="false">IF(ISERROR(yEval('3 block (D) - C&amp;B'!E10))=TRUE(),"",yEval('3 block (D) - C&amp;B'!E10))</f>
        <v/>
      </c>
      <c r="F10" s="110"/>
      <c r="G10" s="109" t="str">
        <f aca="false">IF(ISERROR(yEval('3 block (D) - C&amp;B'!G10))=TRUE(),"",yEval('3 block (D) - C&amp;B'!G10))</f>
        <v/>
      </c>
      <c r="H10" s="109" t="str">
        <f aca="false">IF(ISERROR(yEval('3 block (D) - C&amp;B'!H10))=TRUE(),"",yEval('3 block (D) - C&amp;B'!H10))</f>
        <v/>
      </c>
      <c r="I10" s="109" t="str">
        <f aca="false">IF(ISERROR(yEval('3 block (D) - C&amp;B'!I10))=TRUE(),"",yEval('3 block (D) - C&amp;B'!I10))</f>
        <v/>
      </c>
      <c r="J10" s="110"/>
      <c r="K10" s="109" t="str">
        <f aca="false">IF(ISERROR(yEval('3 block (D) - C&amp;B'!K10))=TRUE(),"",yEval('3 block (D) - C&amp;B'!K10))</f>
        <v/>
      </c>
      <c r="L10" s="109" t="str">
        <f aca="false">IF(ISERROR(yEval('3 block (D) - C&amp;B'!L10))=TRUE(),"",yEval('3 block (D) - C&amp;B'!L10))</f>
        <v/>
      </c>
      <c r="M10" s="109" t="str">
        <f aca="false">IF(ISERROR(yEval('3 block (D) - C&amp;B'!M10))=TRUE(),"",yEval('3 block (D) - C&amp;B'!M10))</f>
        <v/>
      </c>
      <c r="N10" s="110"/>
      <c r="O10" s="109" t="str">
        <f aca="false">IF(ISERROR(yEval('3 block (D) - C&amp;B'!O10))=TRUE(),"",yEval('3 block (D) - C&amp;B'!O10))</f>
        <v/>
      </c>
      <c r="P10" s="109" t="str">
        <f aca="false">IF(ISERROR(yEval('3 block (D) - C&amp;B'!P10))=TRUE(),"",yEval('3 block (D) - C&amp;B'!P10))</f>
        <v/>
      </c>
      <c r="Q10" s="109" t="str">
        <f aca="false">IF(ISERROR(yEval('3 block (D) - C&amp;B'!Q10))=TRUE(),"",yEval('3 block (D) - C&amp;B'!Q10))</f>
        <v/>
      </c>
      <c r="R10" s="101"/>
    </row>
    <row r="11" customFormat="false" ht="26.25" hidden="false" customHeight="true" outlineLevel="0" collapsed="false">
      <c r="A11" s="98" t="s">
        <v>276</v>
      </c>
      <c r="C11" s="109" t="str">
        <f aca="false">IF(ISERROR(yEval('3 block (D) - C&amp;B'!C11))=TRUE(),"",yEval('3 block (D) - C&amp;B'!C11))</f>
        <v/>
      </c>
      <c r="D11" s="109" t="str">
        <f aca="false">IF(ISERROR(yEval('3 block (D) - C&amp;B'!D11))=TRUE(),"",yEval('3 block (D) - C&amp;B'!D11))</f>
        <v/>
      </c>
      <c r="E11" s="109" t="str">
        <f aca="false">IF(ISERROR(yEval('3 block (D) - C&amp;B'!E11))=TRUE(),"",yEval('3 block (D) - C&amp;B'!E11))</f>
        <v/>
      </c>
      <c r="F11" s="110"/>
      <c r="G11" s="109" t="str">
        <f aca="false">IF(ISERROR(yEval('3 block (D) - C&amp;B'!G11))=TRUE(),"",yEval('3 block (D) - C&amp;B'!G11))</f>
        <v/>
      </c>
      <c r="H11" s="109" t="str">
        <f aca="false">IF(ISERROR(yEval('3 block (D) - C&amp;B'!H11))=TRUE(),"",yEval('3 block (D) - C&amp;B'!H11))</f>
        <v/>
      </c>
      <c r="I11" s="109" t="str">
        <f aca="false">IF(ISERROR(yEval('3 block (D) - C&amp;B'!I11))=TRUE(),"",yEval('3 block (D) - C&amp;B'!I11))</f>
        <v/>
      </c>
      <c r="J11" s="110"/>
      <c r="K11" s="109" t="str">
        <f aca="false">IF(ISERROR(yEval('3 block (D) - C&amp;B'!K11))=TRUE(),"",yEval('3 block (D) - C&amp;B'!K11))</f>
        <v/>
      </c>
      <c r="L11" s="109" t="str">
        <f aca="false">IF(ISERROR(yEval('3 block (D) - C&amp;B'!L11))=TRUE(),"",yEval('3 block (D) - C&amp;B'!L11))</f>
        <v/>
      </c>
      <c r="M11" s="109" t="str">
        <f aca="false">IF(ISERROR(yEval('3 block (D) - C&amp;B'!M11))=TRUE(),"",yEval('3 block (D) - C&amp;B'!M11))</f>
        <v/>
      </c>
      <c r="N11" s="110"/>
      <c r="O11" s="109" t="str">
        <f aca="false">IF(ISERROR(yEval('3 block (D) - C&amp;B'!O11))=TRUE(),"",yEval('3 block (D) - C&amp;B'!O11))</f>
        <v/>
      </c>
      <c r="P11" s="109" t="str">
        <f aca="false">IF(ISERROR(yEval('3 block (D) - C&amp;B'!P11))=TRUE(),"",yEval('3 block (D) - C&amp;B'!P11))</f>
        <v/>
      </c>
      <c r="Q11" s="109" t="str">
        <f aca="false">IF(ISERROR(yEval('3 block (D) - C&amp;B'!Q11))=TRUE(),"",yEval('3 block (D) - C&amp;B'!Q11))</f>
        <v/>
      </c>
      <c r="R11" s="101"/>
    </row>
    <row r="12" customFormat="false" ht="26.25" hidden="false" customHeight="true" outlineLevel="0" collapsed="false">
      <c r="A12" s="98" t="s">
        <v>277</v>
      </c>
      <c r="C12" s="109" t="str">
        <f aca="false">IF(ISERROR(yEval('3 block (D) - C&amp;B'!C12))=TRUE(),"",yEval('3 block (D) - C&amp;B'!C12))</f>
        <v/>
      </c>
      <c r="D12" s="109" t="str">
        <f aca="false">IF(ISERROR(yEval('3 block (D) - C&amp;B'!D12))=TRUE(),"",yEval('3 block (D) - C&amp;B'!D12))</f>
        <v/>
      </c>
      <c r="E12" s="109" t="str">
        <f aca="false">IF(ISERROR(yEval('3 block (D) - C&amp;B'!E12))=TRUE(),"",yEval('3 block (D) - C&amp;B'!E12))</f>
        <v/>
      </c>
      <c r="F12" s="110"/>
      <c r="G12" s="109" t="str">
        <f aca="false">IF(ISERROR(yEval('3 block (D) - C&amp;B'!G12))=TRUE(),"",yEval('3 block (D) - C&amp;B'!G12))</f>
        <v/>
      </c>
      <c r="H12" s="109" t="str">
        <f aca="false">IF(ISERROR(yEval('3 block (D) - C&amp;B'!H12))=TRUE(),"",yEval('3 block (D) - C&amp;B'!H12))</f>
        <v/>
      </c>
      <c r="I12" s="109" t="str">
        <f aca="false">IF(ISERROR(yEval('3 block (D) - C&amp;B'!I12))=TRUE(),"",yEval('3 block (D) - C&amp;B'!I12))</f>
        <v/>
      </c>
      <c r="J12" s="110"/>
      <c r="K12" s="109" t="str">
        <f aca="false">IF(ISERROR(yEval('3 block (D) - C&amp;B'!K12))=TRUE(),"",yEval('3 block (D) - C&amp;B'!K12))</f>
        <v/>
      </c>
      <c r="L12" s="109" t="str">
        <f aca="false">IF(ISERROR(yEval('3 block (D) - C&amp;B'!L12))=TRUE(),"",yEval('3 block (D) - C&amp;B'!L12))</f>
        <v/>
      </c>
      <c r="M12" s="109" t="str">
        <f aca="false">IF(ISERROR(yEval('3 block (D) - C&amp;B'!M12))=TRUE(),"",yEval('3 block (D) - C&amp;B'!M12))</f>
        <v/>
      </c>
      <c r="N12" s="110"/>
      <c r="O12" s="109" t="str">
        <f aca="false">IF(ISERROR(yEval('3 block (D) - C&amp;B'!O12))=TRUE(),"",yEval('3 block (D) - C&amp;B'!O12))</f>
        <v/>
      </c>
      <c r="P12" s="109" t="str">
        <f aca="false">IF(ISERROR(yEval('3 block (D) - C&amp;B'!P12))=TRUE(),"",yEval('3 block (D) - C&amp;B'!P12))</f>
        <v/>
      </c>
      <c r="Q12" s="109" t="str">
        <f aca="false">IF(ISERROR(yEval('3 block (D) - C&amp;B'!Q12))=TRUE(),"",yEval('3 block (D) - C&amp;B'!Q12))</f>
        <v/>
      </c>
      <c r="R12" s="101"/>
    </row>
    <row r="13" customFormat="false" ht="26.25" hidden="false" customHeight="true" outlineLevel="0" collapsed="false">
      <c r="A13" s="98" t="s">
        <v>278</v>
      </c>
      <c r="C13" s="109" t="str">
        <f aca="false">IF(ISERROR(yEval('3 block (D) - C&amp;B'!C13))=TRUE(),"",yEval('3 block (D) - C&amp;B'!C13))</f>
        <v/>
      </c>
      <c r="D13" s="109" t="str">
        <f aca="false">IF(ISERROR(yEval('3 block (D) - C&amp;B'!D13))=TRUE(),"",yEval('3 block (D) - C&amp;B'!D13))</f>
        <v/>
      </c>
      <c r="E13" s="109" t="str">
        <f aca="false">IF(ISERROR(yEval('3 block (D) - C&amp;B'!E13))=TRUE(),"",yEval('3 block (D) - C&amp;B'!E13))</f>
        <v/>
      </c>
      <c r="F13" s="110"/>
      <c r="G13" s="109" t="str">
        <f aca="false">IF(ISERROR(yEval('3 block (D) - C&amp;B'!G13))=TRUE(),"",yEval('3 block (D) - C&amp;B'!G13))</f>
        <v/>
      </c>
      <c r="H13" s="109" t="str">
        <f aca="false">IF(ISERROR(yEval('3 block (D) - C&amp;B'!H13))=TRUE(),"",yEval('3 block (D) - C&amp;B'!H13))</f>
        <v/>
      </c>
      <c r="I13" s="109" t="str">
        <f aca="false">IF(ISERROR(yEval('3 block (D) - C&amp;B'!I13))=TRUE(),"",yEval('3 block (D) - C&amp;B'!I13))</f>
        <v/>
      </c>
      <c r="J13" s="110"/>
      <c r="K13" s="109" t="str">
        <f aca="false">IF(ISERROR(yEval('3 block (D) - C&amp;B'!K13))=TRUE(),"",yEval('3 block (D) - C&amp;B'!K13))</f>
        <v/>
      </c>
      <c r="L13" s="109" t="str">
        <f aca="false">IF(ISERROR(yEval('3 block (D) - C&amp;B'!L13))=TRUE(),"",yEval('3 block (D) - C&amp;B'!L13))</f>
        <v/>
      </c>
      <c r="M13" s="109" t="str">
        <f aca="false">IF(ISERROR(yEval('3 block (D) - C&amp;B'!M13))=TRUE(),"",yEval('3 block (D) - C&amp;B'!M13))</f>
        <v/>
      </c>
      <c r="N13" s="110"/>
      <c r="O13" s="109" t="str">
        <f aca="false">IF(ISERROR(yEval('3 block (D) - C&amp;B'!O13))=TRUE(),"",yEval('3 block (D) - C&amp;B'!O13))</f>
        <v/>
      </c>
      <c r="P13" s="109" t="str">
        <f aca="false">IF(ISERROR(yEval('3 block (D) - C&amp;B'!P13))=TRUE(),"",yEval('3 block (D) - C&amp;B'!P13))</f>
        <v/>
      </c>
      <c r="Q13" s="109" t="str">
        <f aca="false">IF(ISERROR(yEval('3 block (D) - C&amp;B'!Q13))=TRUE(),"",yEval('3 block (D) - C&amp;B'!Q13))</f>
        <v/>
      </c>
      <c r="R13" s="101"/>
    </row>
    <row r="14" customFormat="false" ht="26.25" hidden="false" customHeight="true" outlineLevel="0" collapsed="false">
      <c r="A14" s="98" t="s">
        <v>279</v>
      </c>
      <c r="C14" s="109" t="str">
        <f aca="false">IF(ISERROR(yEval('3 block (D) - C&amp;B'!C14))=TRUE(),"",yEval('3 block (D) - C&amp;B'!C14))</f>
        <v/>
      </c>
      <c r="D14" s="109" t="str">
        <f aca="false">IF(ISERROR(yEval('3 block (D) - C&amp;B'!D14))=TRUE(),"",yEval('3 block (D) - C&amp;B'!D14))</f>
        <v/>
      </c>
      <c r="E14" s="109" t="str">
        <f aca="false">IF(ISERROR(yEval('3 block (D) - C&amp;B'!E14))=TRUE(),"",yEval('3 block (D) - C&amp;B'!E14))</f>
        <v/>
      </c>
      <c r="F14" s="110"/>
      <c r="G14" s="109" t="str">
        <f aca="false">IF(ISERROR(yEval('3 block (D) - C&amp;B'!G14))=TRUE(),"",yEval('3 block (D) - C&amp;B'!G14))</f>
        <v/>
      </c>
      <c r="H14" s="109" t="str">
        <f aca="false">IF(ISERROR(yEval('3 block (D) - C&amp;B'!H14))=TRUE(),"",yEval('3 block (D) - C&amp;B'!H14))</f>
        <v/>
      </c>
      <c r="I14" s="109" t="str">
        <f aca="false">IF(ISERROR(yEval('3 block (D) - C&amp;B'!I14))=TRUE(),"",yEval('3 block (D) - C&amp;B'!I14))</f>
        <v/>
      </c>
      <c r="J14" s="110"/>
      <c r="K14" s="109" t="str">
        <f aca="false">IF(ISERROR(yEval('3 block (D) - C&amp;B'!K14))=TRUE(),"",yEval('3 block (D) - C&amp;B'!K14))</f>
        <v/>
      </c>
      <c r="L14" s="109" t="str">
        <f aca="false">IF(ISERROR(yEval('3 block (D) - C&amp;B'!L14))=TRUE(),"",yEval('3 block (D) - C&amp;B'!L14))</f>
        <v/>
      </c>
      <c r="M14" s="109" t="str">
        <f aca="false">IF(ISERROR(yEval('3 block (D) - C&amp;B'!M14))=TRUE(),"",yEval('3 block (D) - C&amp;B'!M14))</f>
        <v/>
      </c>
      <c r="N14" s="110"/>
      <c r="O14" s="109" t="str">
        <f aca="false">IF(ISERROR(yEval('3 block (D) - C&amp;B'!O14))=TRUE(),"",yEval('3 block (D) - C&amp;B'!O14))</f>
        <v/>
      </c>
      <c r="P14" s="109" t="str">
        <f aca="false">IF(ISERROR(yEval('3 block (D) - C&amp;B'!P14))=TRUE(),"",yEval('3 block (D) - C&amp;B'!P14))</f>
        <v/>
      </c>
      <c r="Q14" s="109" t="str">
        <f aca="false">IF(ISERROR(yEval('3 block (D) - C&amp;B'!Q14))=TRUE(),"",yEval('3 block (D) - C&amp;B'!Q14))</f>
        <v/>
      </c>
      <c r="R14" s="101"/>
    </row>
    <row r="15" customFormat="false" ht="26.25" hidden="false" customHeight="true" outlineLevel="0" collapsed="false">
      <c r="A15" s="98" t="s">
        <v>220</v>
      </c>
      <c r="C15" s="109" t="str">
        <f aca="false">IF(ISERROR(yEval('3 block (D) - C&amp;B'!C15))=TRUE(),"",yEval('3 block (D) - C&amp;B'!C15))</f>
        <v/>
      </c>
      <c r="D15" s="109" t="str">
        <f aca="false">IF(ISERROR(yEval('3 block (D) - C&amp;B'!D15))=TRUE(),"",yEval('3 block (D) - C&amp;B'!D15))</f>
        <v/>
      </c>
      <c r="E15" s="109" t="str">
        <f aca="false">IF(ISERROR(yEval('3 block (D) - C&amp;B'!E15))=TRUE(),"",yEval('3 block (D) - C&amp;B'!E15))</f>
        <v/>
      </c>
      <c r="F15" s="110"/>
      <c r="G15" s="109" t="str">
        <f aca="false">IF(ISERROR(yEval('3 block (D) - C&amp;B'!G15))=TRUE(),"",yEval('3 block (D) - C&amp;B'!G15))</f>
        <v/>
      </c>
      <c r="H15" s="109" t="str">
        <f aca="false">IF(ISERROR(yEval('3 block (D) - C&amp;B'!H15))=TRUE(),"",yEval('3 block (D) - C&amp;B'!H15))</f>
        <v/>
      </c>
      <c r="I15" s="109" t="str">
        <f aca="false">IF(ISERROR(yEval('3 block (D) - C&amp;B'!I15))=TRUE(),"",yEval('3 block (D) - C&amp;B'!I15))</f>
        <v/>
      </c>
      <c r="J15" s="110"/>
      <c r="K15" s="109" t="str">
        <f aca="false">IF(ISERROR(yEval('3 block (D) - C&amp;B'!K15))=TRUE(),"",yEval('3 block (D) - C&amp;B'!K15))</f>
        <v/>
      </c>
      <c r="L15" s="109" t="str">
        <f aca="false">IF(ISERROR(yEval('3 block (D) - C&amp;B'!L15))=TRUE(),"",yEval('3 block (D) - C&amp;B'!L15))</f>
        <v/>
      </c>
      <c r="M15" s="109" t="str">
        <f aca="false">IF(ISERROR(yEval('3 block (D) - C&amp;B'!M15))=TRUE(),"",yEval('3 block (D) - C&amp;B'!M15))</f>
        <v/>
      </c>
      <c r="N15" s="110"/>
      <c r="O15" s="109" t="str">
        <f aca="false">IF(ISERROR(yEval('3 block (D) - C&amp;B'!O15))=TRUE(),"",yEval('3 block (D) - C&amp;B'!O15))</f>
        <v/>
      </c>
      <c r="P15" s="109" t="str">
        <f aca="false">IF(ISERROR(yEval('3 block (D) - C&amp;B'!P15))=TRUE(),"",yEval('3 block (D) - C&amp;B'!P15))</f>
        <v/>
      </c>
      <c r="Q15" s="109" t="str">
        <f aca="false">IF(ISERROR(yEval('3 block (D) - C&amp;B'!Q15))=TRUE(),"",yEval('3 block (D) - C&amp;B'!Q15))</f>
        <v/>
      </c>
      <c r="R15" s="101"/>
    </row>
    <row r="16" customFormat="false" ht="26.25" hidden="false" customHeight="true" outlineLevel="0" collapsed="false">
      <c r="A16" s="98" t="s">
        <v>280</v>
      </c>
      <c r="C16" s="109" t="str">
        <f aca="false">IF(ISERROR(yEval('3 block (D) - C&amp;B'!C16))=TRUE(),"",yEval('3 block (D) - C&amp;B'!C16))</f>
        <v/>
      </c>
      <c r="D16" s="109" t="str">
        <f aca="false">IF(ISERROR(yEval('3 block (D) - C&amp;B'!D16))=TRUE(),"",yEval('3 block (D) - C&amp;B'!D16))</f>
        <v/>
      </c>
      <c r="E16" s="109" t="str">
        <f aca="false">IF(ISERROR(yEval('3 block (D) - C&amp;B'!E16))=TRUE(),"",yEval('3 block (D) - C&amp;B'!E16))</f>
        <v/>
      </c>
      <c r="F16" s="110"/>
      <c r="G16" s="109" t="str">
        <f aca="false">IF(ISERROR(yEval('3 block (D) - C&amp;B'!G16))=TRUE(),"",yEval('3 block (D) - C&amp;B'!G16))</f>
        <v/>
      </c>
      <c r="H16" s="109" t="str">
        <f aca="false">IF(ISERROR(yEval('3 block (D) - C&amp;B'!H16))=TRUE(),"",yEval('3 block (D) - C&amp;B'!H16))</f>
        <v/>
      </c>
      <c r="I16" s="109" t="str">
        <f aca="false">IF(ISERROR(yEval('3 block (D) - C&amp;B'!I16))=TRUE(),"",yEval('3 block (D) - C&amp;B'!I16))</f>
        <v/>
      </c>
      <c r="J16" s="110"/>
      <c r="K16" s="109" t="str">
        <f aca="false">IF(ISERROR(yEval('3 block (D) - C&amp;B'!K16))=TRUE(),"",yEval('3 block (D) - C&amp;B'!K16))</f>
        <v/>
      </c>
      <c r="L16" s="109" t="str">
        <f aca="false">IF(ISERROR(yEval('3 block (D) - C&amp;B'!L16))=TRUE(),"",yEval('3 block (D) - C&amp;B'!L16))</f>
        <v/>
      </c>
      <c r="M16" s="109" t="str">
        <f aca="false">IF(ISERROR(yEval('3 block (D) - C&amp;B'!M16))=TRUE(),"",yEval('3 block (D) - C&amp;B'!M16))</f>
        <v/>
      </c>
      <c r="N16" s="110"/>
      <c r="O16" s="109" t="str">
        <f aca="false">IF(ISERROR(yEval('3 block (D) - C&amp;B'!O16))=TRUE(),"",yEval('3 block (D) - C&amp;B'!O16))</f>
        <v/>
      </c>
      <c r="P16" s="109" t="str">
        <f aca="false">IF(ISERROR(yEval('3 block (D) - C&amp;B'!P16))=TRUE(),"",yEval('3 block (D) - C&amp;B'!P16))</f>
        <v/>
      </c>
      <c r="Q16" s="109" t="str">
        <f aca="false">IF(ISERROR(yEval('3 block (D) - C&amp;B'!Q16))=TRUE(),"",yEval('3 block (D) - C&amp;B'!Q16))</f>
        <v/>
      </c>
      <c r="R16" s="101"/>
    </row>
    <row r="17" customFormat="false" ht="26.25" hidden="false" customHeight="true" outlineLevel="0" collapsed="false">
      <c r="A17" s="103" t="s">
        <v>282</v>
      </c>
      <c r="C17" s="109" t="str">
        <f aca="false">IF(ISERROR(yEval('3 block (D) - C&amp;B'!C17))=TRUE(),"",yEval('3 block (D) - C&amp;B'!C17))</f>
        <v/>
      </c>
      <c r="D17" s="109" t="str">
        <f aca="false">IF(ISERROR(yEval('3 block (D) - C&amp;B'!D17))=TRUE(),"",yEval('3 block (D) - C&amp;B'!D17))</f>
        <v/>
      </c>
      <c r="E17" s="109" t="str">
        <f aca="false">IF(ISERROR(yEval('3 block (D) - C&amp;B'!E17))=TRUE(),"",yEval('3 block (D) - C&amp;B'!E17))</f>
        <v/>
      </c>
      <c r="F17" s="110"/>
      <c r="G17" s="109" t="str">
        <f aca="false">IF(ISERROR(yEval('3 block (D) - C&amp;B'!G17))=TRUE(),"",yEval('3 block (D) - C&amp;B'!G17))</f>
        <v/>
      </c>
      <c r="H17" s="109" t="str">
        <f aca="false">IF(ISERROR(yEval('3 block (D) - C&amp;B'!H17))=TRUE(),"",yEval('3 block (D) - C&amp;B'!H17))</f>
        <v/>
      </c>
      <c r="I17" s="109" t="str">
        <f aca="false">IF(ISERROR(yEval('3 block (D) - C&amp;B'!I17))=TRUE(),"",yEval('3 block (D) - C&amp;B'!I17))</f>
        <v/>
      </c>
      <c r="J17" s="110"/>
      <c r="K17" s="109" t="str">
        <f aca="false">IF(ISERROR(yEval('3 block (D) - C&amp;B'!K17))=TRUE(),"",yEval('3 block (D) - C&amp;B'!K17))</f>
        <v/>
      </c>
      <c r="L17" s="109" t="str">
        <f aca="false">IF(ISERROR(yEval('3 block (D) - C&amp;B'!L17))=TRUE(),"",yEval('3 block (D) - C&amp;B'!L17))</f>
        <v/>
      </c>
      <c r="M17" s="109" t="str">
        <f aca="false">IF(ISERROR(yEval('3 block (D) - C&amp;B'!M17))=TRUE(),"",yEval('3 block (D) - C&amp;B'!M17))</f>
        <v/>
      </c>
      <c r="N17" s="110"/>
      <c r="O17" s="109" t="str">
        <f aca="false">IF(ISERROR(yEval('3 block (D) - C&amp;B'!O17))=TRUE(),"",yEval('3 block (D) - C&amp;B'!O17))</f>
        <v/>
      </c>
      <c r="P17" s="109" t="str">
        <f aca="false">IF(ISERROR(yEval('3 block (D) - C&amp;B'!P17))=TRUE(),"",yEval('3 block (D) - C&amp;B'!P17))</f>
        <v/>
      </c>
      <c r="Q17" s="109" t="str">
        <f aca="false">IF(ISERROR(yEval('3 block (D) - C&amp;B'!Q17))=TRUE(),"",yEval('3 block (D) - C&amp;B'!Q17))</f>
        <v/>
      </c>
      <c r="R17" s="101"/>
    </row>
    <row r="18" customFormat="false" ht="26.25" hidden="false" customHeight="true" outlineLevel="0" collapsed="false">
      <c r="A18" s="98" t="s">
        <v>284</v>
      </c>
      <c r="C18" s="109" t="str">
        <f aca="false">IF(ISERROR(yEval('3 block (D) - C&amp;B'!C18))=TRUE(),"",yEval('3 block (D) - C&amp;B'!C18))</f>
        <v/>
      </c>
      <c r="D18" s="109" t="str">
        <f aca="false">IF(ISERROR(yEval('3 block (D) - C&amp;B'!D18))=TRUE(),"",yEval('3 block (D) - C&amp;B'!D18))</f>
        <v/>
      </c>
      <c r="E18" s="109" t="str">
        <f aca="false">IF(ISERROR(yEval('3 block (D) - C&amp;B'!E18))=TRUE(),"",yEval('3 block (D) - C&amp;B'!E18))</f>
        <v/>
      </c>
      <c r="F18" s="110"/>
      <c r="G18" s="109" t="str">
        <f aca="false">IF(ISERROR(yEval('3 block (D) - C&amp;B'!G18))=TRUE(),"",yEval('3 block (D) - C&amp;B'!G18))</f>
        <v/>
      </c>
      <c r="H18" s="109" t="str">
        <f aca="false">IF(ISERROR(yEval('3 block (D) - C&amp;B'!H18))=TRUE(),"",yEval('3 block (D) - C&amp;B'!H18))</f>
        <v/>
      </c>
      <c r="I18" s="109" t="str">
        <f aca="false">IF(ISERROR(yEval('3 block (D) - C&amp;B'!I18))=TRUE(),"",yEval('3 block (D) - C&amp;B'!I18))</f>
        <v/>
      </c>
      <c r="J18" s="110"/>
      <c r="K18" s="109" t="str">
        <f aca="false">IF(ISERROR(yEval('3 block (D) - C&amp;B'!K18))=TRUE(),"",yEval('3 block (D) - C&amp;B'!K18))</f>
        <v/>
      </c>
      <c r="L18" s="109" t="str">
        <f aca="false">IF(ISERROR(yEval('3 block (D) - C&amp;B'!L18))=TRUE(),"",yEval('3 block (D) - C&amp;B'!L18))</f>
        <v/>
      </c>
      <c r="M18" s="109" t="str">
        <f aca="false">IF(ISERROR(yEval('3 block (D) - C&amp;B'!M18))=TRUE(),"",yEval('3 block (D) - C&amp;B'!M18))</f>
        <v/>
      </c>
      <c r="N18" s="110"/>
      <c r="O18" s="109" t="str">
        <f aca="false">IF(ISERROR(yEval('3 block (D) - C&amp;B'!O18))=TRUE(),"",yEval('3 block (D) - C&amp;B'!O18))</f>
        <v/>
      </c>
      <c r="P18" s="109" t="str">
        <f aca="false">IF(ISERROR(yEval('3 block (D) - C&amp;B'!P18))=TRUE(),"",yEval('3 block (D) - C&amp;B'!P18))</f>
        <v/>
      </c>
      <c r="Q18" s="109" t="str">
        <f aca="false">IF(ISERROR(yEval('3 block (D) - C&amp;B'!Q18))=TRUE(),"",yEval('3 block (D) - C&amp;B'!Q18))</f>
        <v/>
      </c>
      <c r="R18" s="101"/>
    </row>
    <row r="19" customFormat="false" ht="26.25" hidden="false" customHeight="true" outlineLevel="0" collapsed="false">
      <c r="A19" s="98" t="s">
        <v>286</v>
      </c>
      <c r="C19" s="109" t="str">
        <f aca="false">IF(ISERROR(yEval('3 block (D) - C&amp;B'!C19))=TRUE(),"",yEval('3 block (D) - C&amp;B'!C19))</f>
        <v/>
      </c>
      <c r="D19" s="109" t="str">
        <f aca="false">IF(ISERROR(yEval('3 block (D) - C&amp;B'!D19))=TRUE(),"",yEval('3 block (D) - C&amp;B'!D19))</f>
        <v/>
      </c>
      <c r="E19" s="109" t="str">
        <f aca="false">IF(ISERROR(yEval('3 block (D) - C&amp;B'!E19))=TRUE(),"",yEval('3 block (D) - C&amp;B'!E19))</f>
        <v/>
      </c>
      <c r="F19" s="110"/>
      <c r="G19" s="109" t="str">
        <f aca="false">IF(ISERROR(yEval('3 block (D) - C&amp;B'!G19))=TRUE(),"",yEval('3 block (D) - C&amp;B'!G19))</f>
        <v/>
      </c>
      <c r="H19" s="109" t="str">
        <f aca="false">IF(ISERROR(yEval('3 block (D) - C&amp;B'!H19))=TRUE(),"",yEval('3 block (D) - C&amp;B'!H19))</f>
        <v/>
      </c>
      <c r="I19" s="109" t="str">
        <f aca="false">IF(ISERROR(yEval('3 block (D) - C&amp;B'!I19))=TRUE(),"",yEval('3 block (D) - C&amp;B'!I19))</f>
        <v/>
      </c>
      <c r="J19" s="110"/>
      <c r="K19" s="109" t="str">
        <f aca="false">IF(ISERROR(yEval('3 block (D) - C&amp;B'!K19))=TRUE(),"",yEval('3 block (D) - C&amp;B'!K19))</f>
        <v/>
      </c>
      <c r="L19" s="109" t="str">
        <f aca="false">IF(ISERROR(yEval('3 block (D) - C&amp;B'!L19))=TRUE(),"",yEval('3 block (D) - C&amp;B'!L19))</f>
        <v/>
      </c>
      <c r="M19" s="109" t="str">
        <f aca="false">IF(ISERROR(yEval('3 block (D) - C&amp;B'!M19))=TRUE(),"",yEval('3 block (D) - C&amp;B'!M19))</f>
        <v/>
      </c>
      <c r="N19" s="110"/>
      <c r="O19" s="109" t="str">
        <f aca="false">IF(ISERROR(yEval('3 block (D) - C&amp;B'!O19))=TRUE(),"",yEval('3 block (D) - C&amp;B'!O19))</f>
        <v/>
      </c>
      <c r="P19" s="109" t="str">
        <f aca="false">IF(ISERROR(yEval('3 block (D) - C&amp;B'!P19))=TRUE(),"",yEval('3 block (D) - C&amp;B'!P19))</f>
        <v/>
      </c>
      <c r="Q19" s="109" t="str">
        <f aca="false">IF(ISERROR(yEval('3 block (D) - C&amp;B'!Q19))=TRUE(),"",yEval('3 block (D) - C&amp;B'!Q19))</f>
        <v/>
      </c>
      <c r="R19" s="101"/>
    </row>
    <row r="20" customFormat="false" ht="26.25" hidden="false" customHeight="true" outlineLevel="0" collapsed="false">
      <c r="A20" s="98" t="s">
        <v>287</v>
      </c>
      <c r="C20" s="109" t="str">
        <f aca="false">IF(ISERROR(yEval('3 block (D) - C&amp;B'!C20))=TRUE(),"",yEval('3 block (D) - C&amp;B'!C20))</f>
        <v/>
      </c>
      <c r="D20" s="109" t="str">
        <f aca="false">IF(ISERROR(yEval('3 block (D) - C&amp;B'!D20))=TRUE(),"",yEval('3 block (D) - C&amp;B'!D20))</f>
        <v/>
      </c>
      <c r="E20" s="109" t="str">
        <f aca="false">IF(ISERROR(yEval('3 block (D) - C&amp;B'!E20))=TRUE(),"",yEval('3 block (D) - C&amp;B'!E20))</f>
        <v/>
      </c>
      <c r="F20" s="110"/>
      <c r="G20" s="109" t="str">
        <f aca="false">IF(ISERROR(yEval('3 block (D) - C&amp;B'!G20))=TRUE(),"",yEval('3 block (D) - C&amp;B'!G20))</f>
        <v/>
      </c>
      <c r="H20" s="109" t="str">
        <f aca="false">IF(ISERROR(yEval('3 block (D) - C&amp;B'!H20))=TRUE(),"",yEval('3 block (D) - C&amp;B'!H20))</f>
        <v/>
      </c>
      <c r="I20" s="109" t="str">
        <f aca="false">IF(ISERROR(yEval('3 block (D) - C&amp;B'!I20))=TRUE(),"",yEval('3 block (D) - C&amp;B'!I20))</f>
        <v/>
      </c>
      <c r="J20" s="110"/>
      <c r="K20" s="109" t="str">
        <f aca="false">IF(ISERROR(yEval('3 block (D) - C&amp;B'!K20))=TRUE(),"",yEval('3 block (D) - C&amp;B'!K20))</f>
        <v/>
      </c>
      <c r="L20" s="109" t="str">
        <f aca="false">IF(ISERROR(yEval('3 block (D) - C&amp;B'!L20))=TRUE(),"",yEval('3 block (D) - C&amp;B'!L20))</f>
        <v/>
      </c>
      <c r="M20" s="109" t="str">
        <f aca="false">IF(ISERROR(yEval('3 block (D) - C&amp;B'!M20))=TRUE(),"",yEval('3 block (D) - C&amp;B'!M20))</f>
        <v/>
      </c>
      <c r="N20" s="110"/>
      <c r="O20" s="109" t="str">
        <f aca="false">IF(ISERROR(yEval('3 block (D) - C&amp;B'!O20))=TRUE(),"",yEval('3 block (D) - C&amp;B'!O20))</f>
        <v/>
      </c>
      <c r="P20" s="109" t="str">
        <f aca="false">IF(ISERROR(yEval('3 block (D) - C&amp;B'!P20))=TRUE(),"",yEval('3 block (D) - C&amp;B'!P20))</f>
        <v/>
      </c>
      <c r="Q20" s="109" t="str">
        <f aca="false">IF(ISERROR(yEval('3 block (D) - C&amp;B'!Q20))=TRUE(),"",yEval('3 block (D) - C&amp;B'!Q20))</f>
        <v/>
      </c>
      <c r="R20" s="101"/>
    </row>
    <row r="21" customFormat="false" ht="26.25" hidden="false" customHeight="true" outlineLevel="0" collapsed="false">
      <c r="A21" s="111" t="s">
        <v>288</v>
      </c>
      <c r="C21" s="112" t="n">
        <f aca="false">SUM(C11:C20,C9:C10)</f>
        <v>0</v>
      </c>
      <c r="D21" s="112" t="n">
        <f aca="false">SUM(D11:D20,D9:D10)</f>
        <v>0</v>
      </c>
      <c r="E21" s="112" t="n">
        <f aca="false">SUM(E11:E20,E9:E10)</f>
        <v>0</v>
      </c>
      <c r="F21" s="105"/>
      <c r="G21" s="112" t="n">
        <f aca="false">SUM(G11:G20,G9:G10)</f>
        <v>0</v>
      </c>
      <c r="H21" s="112" t="n">
        <f aca="false">SUM(H11:H20,H9:H10)</f>
        <v>0</v>
      </c>
      <c r="I21" s="112" t="n">
        <f aca="false">SUM(I11:I20,I9:I10)</f>
        <v>0</v>
      </c>
      <c r="J21" s="105"/>
      <c r="K21" s="112" t="n">
        <f aca="false">SUM(K11:K20,K9:K10)</f>
        <v>0</v>
      </c>
      <c r="L21" s="112" t="n">
        <f aca="false">SUM(L11:L20,L9:L10)</f>
        <v>0</v>
      </c>
      <c r="M21" s="112" t="n">
        <f aca="false">SUM(M11:M20,M9:M10)</f>
        <v>0</v>
      </c>
      <c r="N21" s="105"/>
      <c r="O21" s="112" t="n">
        <f aca="false">SUM(O11:O20,O9:O10)</f>
        <v>0</v>
      </c>
      <c r="P21" s="112" t="n">
        <f aca="false">SUM(P11:P20,P9:P10)</f>
        <v>0</v>
      </c>
      <c r="Q21" s="112" t="n">
        <f aca="false">SUM(Q11:Q20,Q9:Q10)</f>
        <v>0</v>
      </c>
    </row>
  </sheetData>
  <mergeCells count="5">
    <mergeCell ref="C3:Q3"/>
    <mergeCell ref="C5:E5"/>
    <mergeCell ref="G5:I5"/>
    <mergeCell ref="K5:M5"/>
    <mergeCell ref="O5:Q5"/>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2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E6" activeCellId="0" sqref="E6"/>
    </sheetView>
  </sheetViews>
  <sheetFormatPr defaultColWidth="9.13671875" defaultRowHeight="12.75" zeroHeight="false" outlineLevelRow="2" outlineLevelCol="0"/>
  <cols>
    <col collapsed="false" customWidth="true" hidden="false" outlineLevel="0" max="1" min="1" style="43" width="2.99"/>
    <col collapsed="false" customWidth="true" hidden="false" outlineLevel="0" max="2" min="2" style="43" width="32.7"/>
    <col collapsed="false" customWidth="true" hidden="false" outlineLevel="0" max="3" min="3" style="43" width="1.7"/>
    <col collapsed="false" customWidth="false" hidden="false" outlineLevel="0" max="4" min="4" style="43" width="9.14"/>
    <col collapsed="false" customWidth="true" hidden="false" outlineLevel="0" max="5" min="5" style="43" width="28.41"/>
    <col collapsed="false" customWidth="true" hidden="false" outlineLevel="0" max="6" min="6" style="43" width="1.7"/>
    <col collapsed="false" customWidth="false" hidden="false" outlineLevel="0" max="7" min="7" style="43" width="9.14"/>
    <col collapsed="false" customWidth="true" hidden="false" outlineLevel="0" max="8" min="8" style="43" width="26.13"/>
    <col collapsed="false" customWidth="false" hidden="false" outlineLevel="0" max="257" min="9" style="43" width="9.14"/>
  </cols>
  <sheetData>
    <row r="1" customFormat="false" ht="23.25" hidden="false" customHeight="true" outlineLevel="0" collapsed="false">
      <c r="A1" s="56" t="s">
        <v>24</v>
      </c>
      <c r="D1" s="57" t="s">
        <v>95</v>
      </c>
      <c r="E1" s="57"/>
      <c r="F1" s="57"/>
      <c r="G1" s="57"/>
      <c r="H1" s="57"/>
      <c r="I1" s="57"/>
      <c r="J1" s="57"/>
      <c r="K1" s="57"/>
    </row>
    <row r="2" customFormat="false" ht="12.75" hidden="false" customHeight="false" outlineLevel="0" collapsed="false">
      <c r="A2" s="46" t="s">
        <v>96</v>
      </c>
    </row>
    <row r="4" customFormat="false" ht="18" hidden="false" customHeight="false" outlineLevel="0" collapsed="false">
      <c r="A4" s="58" t="s">
        <v>97</v>
      </c>
    </row>
    <row r="5" customFormat="false" ht="12.75" hidden="false" customHeight="false" outlineLevel="1" collapsed="false"/>
    <row r="6" customFormat="false" ht="15" hidden="false" customHeight="false" outlineLevel="1" collapsed="false">
      <c r="A6" s="59" t="s">
        <v>98</v>
      </c>
    </row>
    <row r="7" customFormat="false" ht="15" hidden="false" customHeight="false" outlineLevel="1" collapsed="false">
      <c r="A7" s="59"/>
      <c r="B7" s="46" t="s">
        <v>96</v>
      </c>
      <c r="L7" s="60"/>
      <c r="M7" s="60"/>
      <c r="N7" s="60"/>
      <c r="P7" s="60"/>
      <c r="Q7" s="60"/>
      <c r="R7" s="60"/>
      <c r="T7" s="60"/>
      <c r="U7" s="60"/>
      <c r="V7" s="60"/>
      <c r="W7" s="60"/>
      <c r="Y7" s="60"/>
      <c r="Z7" s="60"/>
      <c r="AA7" s="60"/>
      <c r="AC7" s="60"/>
      <c r="AD7" s="60"/>
      <c r="AE7" s="60"/>
      <c r="AG7" s="60"/>
      <c r="AH7" s="60"/>
      <c r="AI7" s="60"/>
      <c r="AJ7" s="60"/>
      <c r="AL7" s="52"/>
      <c r="AM7" s="52"/>
    </row>
    <row r="8" customFormat="false" ht="12.75" hidden="false" customHeight="false" outlineLevel="1" collapsed="false">
      <c r="I8" s="61" t="s">
        <v>99</v>
      </c>
      <c r="L8" s="60"/>
      <c r="M8" s="60"/>
      <c r="N8" s="60"/>
      <c r="P8" s="60"/>
      <c r="Q8" s="60"/>
      <c r="R8" s="60"/>
      <c r="T8" s="60"/>
      <c r="U8" s="60"/>
      <c r="V8" s="60"/>
      <c r="W8" s="60"/>
      <c r="Y8" s="60"/>
      <c r="Z8" s="60"/>
      <c r="AA8" s="60"/>
      <c r="AC8" s="60"/>
      <c r="AD8" s="60"/>
      <c r="AE8" s="60"/>
      <c r="AG8" s="60"/>
      <c r="AH8" s="60"/>
      <c r="AI8" s="60"/>
      <c r="AJ8" s="60"/>
    </row>
    <row r="9" customFormat="false" ht="12.75" hidden="false" customHeight="false" outlineLevel="1" collapsed="false">
      <c r="A9" s="52" t="s">
        <v>100</v>
      </c>
      <c r="L9" s="60"/>
      <c r="M9" s="60"/>
      <c r="N9" s="60"/>
      <c r="P9" s="60"/>
      <c r="Q9" s="60"/>
      <c r="R9" s="60"/>
      <c r="T9" s="60"/>
      <c r="U9" s="60"/>
      <c r="V9" s="60"/>
      <c r="W9" s="60"/>
      <c r="Y9" s="60"/>
      <c r="Z9" s="60"/>
      <c r="AA9" s="60"/>
      <c r="AC9" s="60"/>
      <c r="AD9" s="60"/>
      <c r="AE9" s="60"/>
      <c r="AG9" s="60"/>
      <c r="AH9" s="60"/>
      <c r="AI9" s="60"/>
      <c r="AJ9" s="60"/>
    </row>
    <row r="10" customFormat="false" ht="12.75" hidden="false" customHeight="false" outlineLevel="1" collapsed="false">
      <c r="B10" s="62" t="n">
        <v>1</v>
      </c>
      <c r="D10" s="43" t="str">
        <f aca="false">INDEX(D11:D12,W_option)</f>
        <v>Total welfare inputs</v>
      </c>
      <c r="G10" s="63" t="s">
        <v>101</v>
      </c>
      <c r="I10" s="46" t="s">
        <v>102</v>
      </c>
      <c r="L10" s="60"/>
      <c r="M10" s="60"/>
      <c r="N10" s="60"/>
      <c r="P10" s="60"/>
      <c r="Q10" s="60"/>
      <c r="R10" s="60"/>
      <c r="T10" s="60"/>
      <c r="U10" s="60"/>
      <c r="V10" s="60"/>
      <c r="W10" s="60"/>
      <c r="Y10" s="60"/>
      <c r="Z10" s="60"/>
      <c r="AA10" s="60"/>
      <c r="AC10" s="60"/>
      <c r="AD10" s="60"/>
      <c r="AE10" s="60"/>
      <c r="AG10" s="60"/>
      <c r="AH10" s="60"/>
      <c r="AI10" s="60"/>
      <c r="AJ10" s="60"/>
    </row>
    <row r="11" customFormat="false" ht="12.75" hidden="true" customHeight="false" outlineLevel="2" collapsed="false">
      <c r="B11" s="43" t="n">
        <v>1</v>
      </c>
      <c r="D11" s="43" t="s">
        <v>103</v>
      </c>
      <c r="L11" s="60"/>
      <c r="M11" s="60"/>
      <c r="N11" s="60"/>
      <c r="P11" s="60"/>
      <c r="Q11" s="60"/>
      <c r="R11" s="60"/>
      <c r="T11" s="60"/>
      <c r="U11" s="60"/>
      <c r="V11" s="60"/>
      <c r="W11" s="60"/>
      <c r="Y11" s="60"/>
      <c r="Z11" s="60"/>
      <c r="AA11" s="60"/>
      <c r="AC11" s="60"/>
      <c r="AD11" s="60"/>
      <c r="AE11" s="60"/>
      <c r="AG11" s="60"/>
      <c r="AH11" s="60"/>
      <c r="AI11" s="60"/>
      <c r="AJ11" s="60"/>
    </row>
    <row r="12" customFormat="false" ht="12.75" hidden="true" customHeight="false" outlineLevel="2" collapsed="false">
      <c r="B12" s="43" t="n">
        <v>2</v>
      </c>
      <c r="D12" s="43" t="s">
        <v>104</v>
      </c>
      <c r="L12" s="60"/>
      <c r="M12" s="60"/>
      <c r="N12" s="60"/>
      <c r="P12" s="60"/>
      <c r="Q12" s="60"/>
      <c r="R12" s="60"/>
      <c r="T12" s="60"/>
      <c r="U12" s="60"/>
      <c r="V12" s="60"/>
      <c r="W12" s="60"/>
      <c r="Y12" s="60"/>
      <c r="Z12" s="60"/>
      <c r="AA12" s="60"/>
      <c r="AC12" s="60"/>
      <c r="AD12" s="60"/>
      <c r="AE12" s="60"/>
      <c r="AG12" s="60"/>
      <c r="AH12" s="60"/>
      <c r="AI12" s="60"/>
      <c r="AJ12" s="60"/>
    </row>
    <row r="13" customFormat="false" ht="12.75" hidden="false" customHeight="false" outlineLevel="1" collapsed="true">
      <c r="L13" s="60"/>
      <c r="M13" s="60"/>
      <c r="N13" s="60"/>
      <c r="P13" s="60"/>
      <c r="Q13" s="60"/>
      <c r="R13" s="60"/>
      <c r="T13" s="60"/>
      <c r="U13" s="60"/>
      <c r="V13" s="60"/>
      <c r="W13" s="60"/>
      <c r="Y13" s="60"/>
      <c r="Z13" s="60"/>
      <c r="AA13" s="60"/>
      <c r="AC13" s="60"/>
      <c r="AD13" s="60"/>
      <c r="AE13" s="60"/>
      <c r="AG13" s="60"/>
      <c r="AH13" s="60"/>
      <c r="AI13" s="60"/>
      <c r="AJ13" s="60"/>
    </row>
    <row r="14" customFormat="false" ht="12.75" hidden="false" customHeight="false" outlineLevel="1" collapsed="false">
      <c r="A14" s="52" t="s">
        <v>105</v>
      </c>
      <c r="L14" s="60"/>
      <c r="M14" s="60"/>
      <c r="N14" s="60"/>
      <c r="P14" s="60"/>
      <c r="Q14" s="60"/>
      <c r="R14" s="60"/>
      <c r="T14" s="60"/>
      <c r="U14" s="60"/>
      <c r="V14" s="60"/>
      <c r="W14" s="60"/>
      <c r="Y14" s="60"/>
      <c r="Z14" s="60"/>
      <c r="AA14" s="60"/>
      <c r="AC14" s="60"/>
      <c r="AD14" s="60"/>
      <c r="AE14" s="60"/>
      <c r="AG14" s="60"/>
      <c r="AH14" s="60"/>
      <c r="AI14" s="60"/>
      <c r="AJ14" s="60"/>
    </row>
    <row r="15" customFormat="false" ht="12.75" hidden="false" customHeight="false" outlineLevel="1" collapsed="false">
      <c r="A15" s="52"/>
      <c r="B15" s="64" t="n">
        <v>0.5</v>
      </c>
      <c r="F15" s="63"/>
      <c r="G15" s="63" t="s">
        <v>106</v>
      </c>
      <c r="I15" s="46" t="s">
        <v>107</v>
      </c>
      <c r="L15" s="60"/>
      <c r="M15" s="60"/>
      <c r="N15" s="60"/>
      <c r="P15" s="60"/>
      <c r="Q15" s="60"/>
      <c r="R15" s="60"/>
      <c r="T15" s="60"/>
      <c r="U15" s="60"/>
      <c r="V15" s="60"/>
      <c r="W15" s="60"/>
      <c r="Y15" s="60"/>
      <c r="Z15" s="60"/>
      <c r="AA15" s="60"/>
      <c r="AC15" s="60"/>
      <c r="AD15" s="60"/>
      <c r="AE15" s="60"/>
      <c r="AG15" s="60"/>
      <c r="AH15" s="60"/>
      <c r="AI15" s="60"/>
      <c r="AJ15" s="60"/>
    </row>
    <row r="16" customFormat="false" ht="12.75" hidden="false" customHeight="false" outlineLevel="1" collapsed="false">
      <c r="I16" s="65"/>
      <c r="L16" s="60"/>
      <c r="M16" s="60"/>
      <c r="N16" s="60"/>
      <c r="P16" s="60"/>
      <c r="Q16" s="60"/>
      <c r="R16" s="60"/>
      <c r="T16" s="60"/>
      <c r="U16" s="60"/>
      <c r="V16" s="60"/>
      <c r="W16" s="60"/>
      <c r="Y16" s="60"/>
      <c r="Z16" s="60"/>
      <c r="AA16" s="60"/>
      <c r="AC16" s="60"/>
      <c r="AD16" s="60"/>
      <c r="AE16" s="60"/>
      <c r="AG16" s="60"/>
      <c r="AH16" s="60"/>
      <c r="AI16" s="60"/>
      <c r="AJ16" s="60"/>
    </row>
    <row r="17" customFormat="false" ht="12.75" hidden="false" customHeight="false" outlineLevel="1" collapsed="false">
      <c r="A17" s="52" t="s">
        <v>108</v>
      </c>
      <c r="L17" s="60"/>
      <c r="M17" s="60"/>
      <c r="N17" s="60"/>
      <c r="P17" s="60"/>
      <c r="Q17" s="60"/>
      <c r="R17" s="60"/>
      <c r="T17" s="60"/>
      <c r="U17" s="60"/>
      <c r="V17" s="60"/>
      <c r="W17" s="60"/>
      <c r="Y17" s="60"/>
      <c r="Z17" s="60"/>
      <c r="AA17" s="60"/>
      <c r="AC17" s="60"/>
      <c r="AD17" s="60"/>
      <c r="AE17" s="60"/>
      <c r="AG17" s="60"/>
      <c r="AH17" s="60"/>
      <c r="AI17" s="60"/>
      <c r="AJ17" s="60"/>
    </row>
    <row r="18" customFormat="false" ht="12.75" hidden="false" customHeight="false" outlineLevel="1" collapsed="false">
      <c r="A18" s="52"/>
      <c r="B18" s="62" t="n">
        <v>2</v>
      </c>
      <c r="D18" s="43" t="str">
        <f aca="false">INDEX(D20:D22,option_breakpoints)</f>
        <v>Base (3 years)</v>
      </c>
      <c r="F18" s="63"/>
      <c r="G18" s="63" t="s">
        <v>109</v>
      </c>
      <c r="I18" s="46" t="s">
        <v>110</v>
      </c>
      <c r="L18" s="60"/>
      <c r="M18" s="60"/>
      <c r="N18" s="60"/>
      <c r="P18" s="60"/>
      <c r="Q18" s="60"/>
      <c r="R18" s="60"/>
      <c r="T18" s="60"/>
      <c r="U18" s="60"/>
      <c r="V18" s="60"/>
      <c r="W18" s="60"/>
      <c r="Y18" s="60"/>
      <c r="Z18" s="60"/>
      <c r="AA18" s="60"/>
      <c r="AC18" s="60"/>
      <c r="AD18" s="60"/>
      <c r="AE18" s="60"/>
      <c r="AG18" s="60"/>
      <c r="AH18" s="60"/>
      <c r="AI18" s="60"/>
      <c r="AJ18" s="60"/>
    </row>
    <row r="19" customFormat="false" ht="12.75" hidden="true" customHeight="false" outlineLevel="2" collapsed="false">
      <c r="L19" s="60"/>
      <c r="M19" s="60"/>
      <c r="N19" s="60"/>
      <c r="P19" s="60"/>
      <c r="Q19" s="60"/>
      <c r="R19" s="60"/>
      <c r="T19" s="60"/>
      <c r="U19" s="60"/>
      <c r="V19" s="60"/>
      <c r="W19" s="60"/>
      <c r="Y19" s="60"/>
      <c r="Z19" s="60"/>
      <c r="AA19" s="60"/>
      <c r="AC19" s="60"/>
      <c r="AD19" s="60"/>
      <c r="AE19" s="60"/>
      <c r="AG19" s="60"/>
      <c r="AH19" s="60"/>
      <c r="AI19" s="60"/>
      <c r="AJ19" s="60"/>
    </row>
    <row r="20" customFormat="false" ht="12.75" hidden="true" customHeight="false" outlineLevel="2" collapsed="false">
      <c r="B20" s="43" t="n">
        <v>1</v>
      </c>
      <c r="D20" s="43" t="s">
        <v>111</v>
      </c>
      <c r="L20" s="60"/>
      <c r="M20" s="60"/>
      <c r="N20" s="60"/>
      <c r="P20" s="60"/>
      <c r="Q20" s="60"/>
      <c r="R20" s="60"/>
      <c r="T20" s="60"/>
      <c r="U20" s="60"/>
      <c r="V20" s="60"/>
      <c r="W20" s="60"/>
      <c r="Y20" s="60"/>
      <c r="Z20" s="60"/>
      <c r="AA20" s="60"/>
      <c r="AC20" s="60"/>
      <c r="AD20" s="60"/>
      <c r="AE20" s="60"/>
      <c r="AG20" s="60"/>
      <c r="AH20" s="60"/>
      <c r="AI20" s="60"/>
      <c r="AJ20" s="60"/>
    </row>
    <row r="21" customFormat="false" ht="12.75" hidden="true" customHeight="false" outlineLevel="2" collapsed="false">
      <c r="B21" s="43" t="n">
        <v>2</v>
      </c>
      <c r="D21" s="43" t="s">
        <v>112</v>
      </c>
      <c r="L21" s="60"/>
      <c r="M21" s="60"/>
      <c r="N21" s="60"/>
      <c r="P21" s="60"/>
      <c r="Q21" s="60"/>
      <c r="R21" s="60"/>
      <c r="T21" s="60"/>
      <c r="U21" s="60"/>
      <c r="V21" s="60"/>
      <c r="W21" s="60"/>
      <c r="Y21" s="60"/>
      <c r="Z21" s="60"/>
      <c r="AA21" s="60"/>
      <c r="AC21" s="60"/>
      <c r="AD21" s="60"/>
      <c r="AE21" s="60"/>
      <c r="AG21" s="60"/>
      <c r="AH21" s="60"/>
      <c r="AI21" s="60"/>
      <c r="AJ21" s="60"/>
    </row>
    <row r="22" customFormat="false" ht="12.75" hidden="true" customHeight="false" outlineLevel="2" collapsed="false">
      <c r="B22" s="43" t="n">
        <v>3</v>
      </c>
      <c r="D22" s="43" t="s">
        <v>113</v>
      </c>
      <c r="L22" s="60"/>
      <c r="M22" s="60"/>
      <c r="N22" s="60"/>
      <c r="P22" s="60"/>
      <c r="Q22" s="60"/>
      <c r="R22" s="60"/>
      <c r="T22" s="60"/>
      <c r="U22" s="60"/>
      <c r="V22" s="60"/>
      <c r="W22" s="60"/>
      <c r="Y22" s="60"/>
      <c r="Z22" s="60"/>
      <c r="AA22" s="60"/>
      <c r="AC22" s="60"/>
      <c r="AD22" s="60"/>
      <c r="AE22" s="60"/>
      <c r="AG22" s="60"/>
      <c r="AH22" s="60"/>
      <c r="AI22" s="60"/>
      <c r="AJ22" s="60"/>
    </row>
    <row r="23" customFormat="false" ht="12.75" hidden="false" customHeight="false" outlineLevel="1" collapsed="true">
      <c r="L23" s="60"/>
      <c r="M23" s="60"/>
      <c r="N23" s="60"/>
      <c r="P23" s="60"/>
      <c r="Q23" s="60"/>
      <c r="R23" s="60"/>
      <c r="T23" s="60"/>
      <c r="U23" s="60"/>
      <c r="V23" s="60"/>
      <c r="W23" s="60"/>
      <c r="Y23" s="60"/>
      <c r="Z23" s="60"/>
      <c r="AA23" s="60"/>
      <c r="AC23" s="60"/>
      <c r="AD23" s="60"/>
      <c r="AE23" s="60"/>
      <c r="AG23" s="60"/>
      <c r="AH23" s="60"/>
      <c r="AI23" s="60"/>
      <c r="AJ23" s="60"/>
    </row>
    <row r="24" customFormat="false" ht="12.75" hidden="false" customHeight="false" outlineLevel="1" collapsed="false">
      <c r="B24" s="52" t="s">
        <v>114</v>
      </c>
      <c r="D24" s="66" t="n">
        <f aca="false">(W_option-1)*3+(option_breakpoints-1)*7</f>
        <v>7</v>
      </c>
      <c r="G24" s="63" t="s">
        <v>115</v>
      </c>
      <c r="AD24" s="60"/>
      <c r="AE24" s="60"/>
      <c r="AG24" s="60"/>
      <c r="AH24" s="60"/>
      <c r="AI24" s="60"/>
      <c r="AJ24" s="60"/>
    </row>
    <row r="25" customFormat="false" ht="12.75" hidden="false" customHeight="false" outlineLevel="1" collapsed="false">
      <c r="F25" s="63"/>
      <c r="AD25" s="60"/>
      <c r="AE25" s="60"/>
      <c r="AG25" s="60"/>
      <c r="AH25" s="60"/>
      <c r="AI25" s="60"/>
      <c r="AJ25" s="60"/>
    </row>
    <row r="26" customFormat="false" ht="12.75" hidden="false" customHeight="false" outlineLevel="1" collapsed="false">
      <c r="A26" s="52" t="s">
        <v>116</v>
      </c>
      <c r="J26" s="67"/>
      <c r="K26" s="67"/>
      <c r="L26" s="67"/>
      <c r="M26" s="67"/>
      <c r="N26" s="67"/>
      <c r="O26" s="67"/>
      <c r="P26" s="68"/>
      <c r="Q26" s="68"/>
      <c r="R26" s="68"/>
      <c r="S26" s="68"/>
      <c r="T26" s="68"/>
      <c r="U26" s="68"/>
      <c r="V26" s="68"/>
      <c r="W26" s="68"/>
      <c r="X26" s="68"/>
      <c r="Y26" s="68"/>
      <c r="Z26" s="68"/>
      <c r="AA26" s="68"/>
      <c r="AB26" s="68"/>
      <c r="AC26" s="68"/>
      <c r="AD26" s="60"/>
      <c r="AE26" s="60"/>
      <c r="AG26" s="60"/>
      <c r="AH26" s="60"/>
      <c r="AI26" s="60"/>
      <c r="AJ26" s="60"/>
    </row>
    <row r="27" customFormat="false" ht="12.75" hidden="false" customHeight="false" outlineLevel="1" collapsed="false">
      <c r="A27" s="52"/>
      <c r="B27" s="62" t="n">
        <v>2</v>
      </c>
      <c r="D27" s="43" t="str">
        <f aca="false">INDEX(D29:D31,Option_net_benefit)</f>
        <v>Base net benefits</v>
      </c>
      <c r="F27" s="63"/>
      <c r="G27" s="63" t="s">
        <v>117</v>
      </c>
      <c r="I27" s="46" t="s">
        <v>110</v>
      </c>
      <c r="K27" s="67"/>
      <c r="L27" s="68"/>
      <c r="M27" s="68"/>
      <c r="N27" s="68"/>
      <c r="O27" s="68"/>
      <c r="P27" s="68"/>
      <c r="Q27" s="67"/>
      <c r="R27" s="67"/>
      <c r="S27" s="68"/>
      <c r="T27" s="68"/>
      <c r="U27" s="68"/>
      <c r="V27" s="68"/>
      <c r="W27" s="68"/>
      <c r="X27" s="67"/>
      <c r="Y27" s="67"/>
      <c r="Z27" s="68"/>
      <c r="AA27" s="68"/>
      <c r="AB27" s="68"/>
      <c r="AC27" s="68"/>
      <c r="AD27" s="60"/>
      <c r="AE27" s="60"/>
      <c r="AG27" s="60"/>
      <c r="AH27" s="60"/>
      <c r="AI27" s="60"/>
      <c r="AJ27" s="60"/>
    </row>
    <row r="28" customFormat="false" ht="12.75" hidden="true" customHeight="false" outlineLevel="2" collapsed="false">
      <c r="E28" s="69"/>
      <c r="G28" s="70" t="s">
        <v>118</v>
      </c>
      <c r="H28" s="65" t="s">
        <v>119</v>
      </c>
      <c r="J28" s="67"/>
      <c r="K28" s="67"/>
      <c r="L28" s="68"/>
      <c r="M28" s="68"/>
      <c r="N28" s="68"/>
      <c r="O28" s="67"/>
      <c r="P28" s="68"/>
      <c r="Q28" s="68"/>
      <c r="R28" s="68"/>
      <c r="S28" s="67"/>
      <c r="T28" s="68"/>
      <c r="U28" s="68"/>
      <c r="V28" s="68"/>
      <c r="W28" s="68"/>
      <c r="X28" s="67"/>
      <c r="Y28" s="68"/>
      <c r="Z28" s="68"/>
      <c r="AA28" s="68"/>
      <c r="AB28" s="67"/>
      <c r="AC28" s="68"/>
      <c r="AD28" s="60"/>
      <c r="AE28" s="60"/>
      <c r="AG28" s="60"/>
      <c r="AH28" s="60"/>
      <c r="AI28" s="60"/>
      <c r="AJ28" s="60"/>
    </row>
    <row r="29" customFormat="false" ht="12.75" hidden="true" customHeight="false" outlineLevel="2" collapsed="false">
      <c r="B29" s="43" t="n">
        <v>1</v>
      </c>
      <c r="D29" s="43" t="s">
        <v>120</v>
      </c>
      <c r="G29" s="43" t="n">
        <v>3</v>
      </c>
      <c r="H29" s="43" t="n">
        <v>1</v>
      </c>
      <c r="J29" s="67"/>
      <c r="K29" s="67"/>
      <c r="L29" s="68"/>
      <c r="M29" s="68"/>
      <c r="N29" s="68"/>
      <c r="O29" s="67"/>
      <c r="P29" s="68"/>
      <c r="Q29" s="68"/>
      <c r="R29" s="68"/>
      <c r="S29" s="67"/>
      <c r="T29" s="68"/>
      <c r="U29" s="68"/>
      <c r="V29" s="68"/>
      <c r="W29" s="68"/>
      <c r="X29" s="67"/>
      <c r="Y29" s="68"/>
      <c r="Z29" s="68"/>
      <c r="AA29" s="68"/>
      <c r="AB29" s="67"/>
      <c r="AC29" s="68"/>
      <c r="AD29" s="60"/>
      <c r="AE29" s="60"/>
      <c r="AG29" s="60"/>
      <c r="AH29" s="60"/>
      <c r="AI29" s="60"/>
      <c r="AJ29" s="60"/>
    </row>
    <row r="30" customFormat="false" ht="12.75" hidden="true" customHeight="false" outlineLevel="2" collapsed="false">
      <c r="B30" s="43" t="n">
        <v>2</v>
      </c>
      <c r="D30" s="43" t="s">
        <v>121</v>
      </c>
      <c r="G30" s="43" t="n">
        <v>2</v>
      </c>
      <c r="H30" s="43" t="n">
        <v>2</v>
      </c>
      <c r="J30" s="67"/>
      <c r="K30" s="67"/>
      <c r="L30" s="68"/>
      <c r="M30" s="68"/>
      <c r="N30" s="68"/>
      <c r="O30" s="67"/>
      <c r="P30" s="68"/>
      <c r="Q30" s="68"/>
      <c r="R30" s="68"/>
      <c r="S30" s="67"/>
      <c r="T30" s="68"/>
      <c r="U30" s="68"/>
      <c r="V30" s="68"/>
      <c r="W30" s="68"/>
      <c r="X30" s="67"/>
      <c r="Y30" s="68"/>
      <c r="Z30" s="68"/>
      <c r="AA30" s="68"/>
      <c r="AB30" s="67"/>
      <c r="AC30" s="68"/>
      <c r="AD30" s="60"/>
      <c r="AE30" s="60"/>
      <c r="AG30" s="60"/>
      <c r="AH30" s="60"/>
      <c r="AI30" s="60"/>
      <c r="AJ30" s="60"/>
    </row>
    <row r="31" customFormat="false" ht="12.75" hidden="true" customHeight="false" outlineLevel="2" collapsed="false">
      <c r="B31" s="43" t="n">
        <v>3</v>
      </c>
      <c r="D31" s="43" t="s">
        <v>122</v>
      </c>
      <c r="G31" s="43" t="n">
        <v>1</v>
      </c>
      <c r="H31" s="43" t="n">
        <v>3</v>
      </c>
      <c r="J31" s="67"/>
      <c r="K31" s="67"/>
      <c r="L31" s="68"/>
      <c r="M31" s="68"/>
      <c r="N31" s="68"/>
      <c r="O31" s="67"/>
      <c r="P31" s="68"/>
      <c r="Q31" s="68"/>
      <c r="R31" s="68"/>
      <c r="S31" s="67"/>
      <c r="T31" s="68"/>
      <c r="U31" s="68"/>
      <c r="V31" s="68"/>
      <c r="W31" s="68"/>
      <c r="X31" s="67"/>
      <c r="Y31" s="68"/>
      <c r="Z31" s="68"/>
      <c r="AA31" s="68"/>
      <c r="AB31" s="67"/>
      <c r="AC31" s="68"/>
      <c r="AD31" s="60"/>
      <c r="AE31" s="60"/>
      <c r="AG31" s="60"/>
      <c r="AH31" s="60"/>
      <c r="AI31" s="60"/>
      <c r="AJ31" s="60"/>
    </row>
    <row r="32" customFormat="false" ht="12.75" hidden="false" customHeight="false" outlineLevel="1" collapsed="true">
      <c r="J32" s="67"/>
      <c r="K32" s="67"/>
      <c r="L32" s="68"/>
      <c r="M32" s="68"/>
      <c r="N32" s="68"/>
      <c r="O32" s="68"/>
      <c r="P32" s="68"/>
      <c r="Q32" s="67"/>
      <c r="R32" s="67"/>
      <c r="S32" s="68"/>
      <c r="T32" s="68"/>
      <c r="U32" s="68"/>
      <c r="V32" s="68"/>
      <c r="W32" s="68"/>
      <c r="X32" s="67"/>
      <c r="Y32" s="67"/>
      <c r="Z32" s="68"/>
      <c r="AA32" s="68"/>
      <c r="AB32" s="68"/>
      <c r="AC32" s="68"/>
      <c r="AD32" s="60"/>
      <c r="AE32" s="60"/>
      <c r="AG32" s="60"/>
      <c r="AH32" s="60"/>
      <c r="AI32" s="60"/>
      <c r="AJ32" s="60"/>
    </row>
    <row r="33" customFormat="false" ht="12.75" hidden="false" customHeight="false" outlineLevel="1" collapsed="false">
      <c r="B33" s="52" t="s">
        <v>123</v>
      </c>
      <c r="D33" s="43" t="n">
        <f aca="false">INDEX(G29:G31,Option_net_benefit)</f>
        <v>2</v>
      </c>
      <c r="G33" s="71" t="s">
        <v>124</v>
      </c>
    </row>
    <row r="34" customFormat="false" ht="12.75" hidden="false" customHeight="false" outlineLevel="1" collapsed="false">
      <c r="B34" s="52" t="s">
        <v>125</v>
      </c>
      <c r="D34" s="43" t="n">
        <f aca="false">INDEX(H29:H31,Option_net_benefit)</f>
        <v>2</v>
      </c>
      <c r="G34" s="71" t="s">
        <v>126</v>
      </c>
      <c r="J34" s="72"/>
      <c r="K34" s="72"/>
      <c r="L34" s="73"/>
      <c r="M34" s="73"/>
      <c r="N34" s="73"/>
      <c r="O34" s="72"/>
      <c r="P34" s="73"/>
      <c r="Q34" s="73"/>
      <c r="R34" s="73"/>
      <c r="S34" s="72"/>
      <c r="T34" s="73"/>
      <c r="U34" s="73"/>
      <c r="V34" s="73"/>
      <c r="W34" s="73"/>
      <c r="X34" s="72"/>
      <c r="Y34" s="73"/>
      <c r="Z34" s="73"/>
      <c r="AA34" s="73"/>
      <c r="AB34" s="72"/>
      <c r="AC34" s="73"/>
      <c r="AD34" s="60"/>
      <c r="AE34" s="60"/>
      <c r="AG34" s="60"/>
      <c r="AH34" s="60"/>
      <c r="AI34" s="60"/>
      <c r="AJ34" s="60"/>
    </row>
    <row r="37" s="74" customFormat="true" ht="12.75" hidden="false" customHeight="false" outlineLevel="0" collapsed="false">
      <c r="J37" s="75" t="s">
        <v>127</v>
      </c>
      <c r="K37" s="75"/>
      <c r="L37" s="75"/>
      <c r="M37" s="75"/>
      <c r="N37" s="75"/>
      <c r="O37" s="75"/>
      <c r="Q37" s="75" t="s">
        <v>128</v>
      </c>
      <c r="R37" s="75"/>
      <c r="S37" s="75"/>
      <c r="T37" s="75"/>
      <c r="U37" s="75"/>
      <c r="V37" s="75"/>
      <c r="X37" s="75" t="s">
        <v>129</v>
      </c>
      <c r="Y37" s="75"/>
      <c r="Z37" s="75"/>
      <c r="AA37" s="75"/>
      <c r="AB37" s="75"/>
      <c r="AC37" s="75"/>
    </row>
    <row r="38" s="74" customFormat="true" ht="12.75" hidden="false" customHeight="false" outlineLevel="0" collapsed="false">
      <c r="J38" s="75" t="s">
        <v>130</v>
      </c>
      <c r="K38" s="75"/>
      <c r="L38" s="75"/>
      <c r="M38" s="75" t="s">
        <v>131</v>
      </c>
      <c r="N38" s="75"/>
      <c r="O38" s="75"/>
      <c r="Q38" s="75" t="s">
        <v>130</v>
      </c>
      <c r="R38" s="75"/>
      <c r="S38" s="75"/>
      <c r="T38" s="75" t="s">
        <v>131</v>
      </c>
      <c r="U38" s="75"/>
      <c r="V38" s="75"/>
      <c r="X38" s="75" t="s">
        <v>130</v>
      </c>
      <c r="Y38" s="75"/>
      <c r="Z38" s="75"/>
      <c r="AA38" s="75" t="s">
        <v>131</v>
      </c>
      <c r="AB38" s="75"/>
      <c r="AC38" s="75"/>
    </row>
    <row r="39" s="74" customFormat="true" ht="12.75" hidden="false" customHeight="false" outlineLevel="0" collapsed="false">
      <c r="B39" s="74" t="s">
        <v>19</v>
      </c>
      <c r="D39" s="74" t="s">
        <v>132</v>
      </c>
      <c r="E39" s="74" t="s">
        <v>133</v>
      </c>
      <c r="G39" s="74" t="s">
        <v>134</v>
      </c>
      <c r="H39" s="74" t="s">
        <v>133</v>
      </c>
      <c r="J39" s="76" t="s">
        <v>135</v>
      </c>
      <c r="K39" s="76" t="s">
        <v>136</v>
      </c>
      <c r="L39" s="76" t="s">
        <v>137</v>
      </c>
      <c r="M39" s="76" t="s">
        <v>135</v>
      </c>
      <c r="N39" s="76" t="s">
        <v>136</v>
      </c>
      <c r="O39" s="76" t="s">
        <v>137</v>
      </c>
      <c r="Q39" s="76" t="s">
        <v>135</v>
      </c>
      <c r="R39" s="76" t="s">
        <v>136</v>
      </c>
      <c r="S39" s="76" t="s">
        <v>137</v>
      </c>
      <c r="T39" s="76" t="s">
        <v>135</v>
      </c>
      <c r="U39" s="76" t="s">
        <v>136</v>
      </c>
      <c r="V39" s="76" t="s">
        <v>137</v>
      </c>
      <c r="W39" s="76"/>
      <c r="X39" s="76" t="s">
        <v>135</v>
      </c>
      <c r="Y39" s="76" t="s">
        <v>136</v>
      </c>
      <c r="Z39" s="76" t="s">
        <v>137</v>
      </c>
      <c r="AA39" s="76" t="s">
        <v>135</v>
      </c>
      <c r="AB39" s="76" t="s">
        <v>136</v>
      </c>
      <c r="AC39" s="76" t="s">
        <v>137</v>
      </c>
    </row>
    <row r="41" customFormat="false" ht="15.75" hidden="false" customHeight="false" outlineLevel="0" collapsed="false">
      <c r="A41" s="77" t="s">
        <v>138</v>
      </c>
    </row>
    <row r="42" customFormat="false" ht="12.75" hidden="false" customHeight="false" outlineLevel="1" collapsed="false"/>
    <row r="43" customFormat="false" ht="12.75" hidden="false" customHeight="false" outlineLevel="1" collapsed="false">
      <c r="B43" s="43" t="s">
        <v>139</v>
      </c>
      <c r="D43" s="78" t="n">
        <f aca="true">OFFSET(K43,,offset_lookup)</f>
        <v>150</v>
      </c>
      <c r="E43" s="71" t="s">
        <v>140</v>
      </c>
      <c r="K43" s="79" t="n">
        <v>150</v>
      </c>
      <c r="L43" s="80"/>
      <c r="M43" s="80"/>
      <c r="N43" s="81" t="n">
        <f aca="false">K43</f>
        <v>150</v>
      </c>
      <c r="O43" s="80"/>
      <c r="P43" s="80"/>
      <c r="Q43" s="80"/>
      <c r="R43" s="79" t="n">
        <v>150</v>
      </c>
      <c r="S43" s="80"/>
      <c r="T43" s="80"/>
      <c r="U43" s="81" t="n">
        <f aca="false">R43</f>
        <v>150</v>
      </c>
      <c r="V43" s="80"/>
      <c r="W43" s="80"/>
      <c r="X43" s="80"/>
      <c r="Y43" s="79" t="n">
        <v>150</v>
      </c>
      <c r="Z43" s="80"/>
      <c r="AA43" s="80"/>
      <c r="AB43" s="81" t="n">
        <f aca="false">Y43</f>
        <v>150</v>
      </c>
    </row>
    <row r="44" customFormat="false" ht="12.75" hidden="false" customHeight="false" outlineLevel="1" collapsed="false">
      <c r="B44" s="43" t="s">
        <v>141</v>
      </c>
      <c r="D44" s="78" t="n">
        <f aca="true">OFFSET(K44,,offset_lookup)</f>
        <v>470</v>
      </c>
      <c r="E44" s="71" t="s">
        <v>142</v>
      </c>
      <c r="K44" s="81" t="n">
        <v>330</v>
      </c>
      <c r="L44" s="80"/>
      <c r="M44" s="80"/>
      <c r="N44" s="81" t="n">
        <f aca="false">K44</f>
        <v>330</v>
      </c>
      <c r="O44" s="80"/>
      <c r="P44" s="80"/>
      <c r="Q44" s="80"/>
      <c r="R44" s="81" t="n">
        <v>470</v>
      </c>
      <c r="S44" s="80"/>
      <c r="T44" s="80"/>
      <c r="U44" s="81" t="n">
        <f aca="false">R44</f>
        <v>470</v>
      </c>
      <c r="V44" s="80"/>
      <c r="W44" s="80"/>
      <c r="X44" s="80"/>
      <c r="Y44" s="81" t="n">
        <v>660</v>
      </c>
      <c r="Z44" s="80"/>
      <c r="AA44" s="80"/>
      <c r="AB44" s="81" t="n">
        <f aca="false">Y44</f>
        <v>660</v>
      </c>
    </row>
    <row r="45" customFormat="false" ht="12.75" hidden="false" customHeight="false" outlineLevel="1" collapsed="false">
      <c r="B45" s="43" t="s">
        <v>143</v>
      </c>
      <c r="D45" s="78" t="n">
        <f aca="true">OFFSET(K45,,offset_lookup)</f>
        <v>1300</v>
      </c>
      <c r="E45" s="71" t="s">
        <v>144</v>
      </c>
      <c r="K45" s="81" t="n">
        <v>1000</v>
      </c>
      <c r="L45" s="80"/>
      <c r="M45" s="80"/>
      <c r="N45" s="81" t="n">
        <f aca="false">K45</f>
        <v>1000</v>
      </c>
      <c r="O45" s="80"/>
      <c r="P45" s="80"/>
      <c r="Q45" s="80"/>
      <c r="R45" s="81" t="n">
        <v>1300</v>
      </c>
      <c r="S45" s="80"/>
      <c r="T45" s="80"/>
      <c r="U45" s="81" t="n">
        <f aca="false">R45</f>
        <v>1300</v>
      </c>
      <c r="V45" s="80"/>
      <c r="W45" s="80"/>
      <c r="X45" s="80"/>
      <c r="Y45" s="81" t="n">
        <v>1500</v>
      </c>
      <c r="Z45" s="80"/>
      <c r="AA45" s="80"/>
      <c r="AB45" s="81" t="n">
        <f aca="false">Y45</f>
        <v>1500</v>
      </c>
    </row>
    <row r="46" customFormat="false" ht="12.75" hidden="false" customHeight="false" outlineLevel="1" collapsed="false">
      <c r="B46" s="43" t="s">
        <v>145</v>
      </c>
      <c r="D46" s="78" t="n">
        <f aca="true">(OFFSET(K46,,offset_lookup))</f>
        <v>1700</v>
      </c>
      <c r="E46" s="71" t="s">
        <v>146</v>
      </c>
      <c r="K46" s="81" t="n">
        <v>1700</v>
      </c>
      <c r="L46" s="80"/>
      <c r="M46" s="80"/>
      <c r="N46" s="81" t="n">
        <f aca="false">K46</f>
        <v>1700</v>
      </c>
      <c r="O46" s="80"/>
      <c r="P46" s="80"/>
      <c r="Q46" s="80"/>
      <c r="R46" s="81" t="n">
        <v>1700</v>
      </c>
      <c r="S46" s="80"/>
      <c r="T46" s="80"/>
      <c r="U46" s="81" t="n">
        <f aca="false">R46</f>
        <v>1700</v>
      </c>
      <c r="V46" s="80"/>
      <c r="W46" s="80"/>
      <c r="X46" s="80"/>
      <c r="Y46" s="81" t="n">
        <v>1700</v>
      </c>
      <c r="Z46" s="80"/>
      <c r="AA46" s="80"/>
      <c r="AB46" s="81" t="n">
        <f aca="false">Y46</f>
        <v>1700</v>
      </c>
    </row>
    <row r="48" customFormat="false" ht="15.75" hidden="false" customHeight="false" outlineLevel="0" collapsed="false">
      <c r="A48" s="77" t="s">
        <v>147</v>
      </c>
    </row>
    <row r="49" customFormat="false" ht="12.75" hidden="false" customHeight="false" outlineLevel="1" collapsed="false">
      <c r="G49" s="82"/>
    </row>
    <row r="50" customFormat="false" ht="12.75" hidden="false" customHeight="false" outlineLevel="1" collapsed="false">
      <c r="B50" s="43" t="s">
        <v>148</v>
      </c>
      <c r="D50" s="83" t="n">
        <f aca="true">INDEX(OFFSET(J50:L50,,offset_lookup),Option_benefits)</f>
        <v>425</v>
      </c>
      <c r="E50" s="71" t="s">
        <v>149</v>
      </c>
      <c r="J50" s="81" t="n">
        <v>180</v>
      </c>
      <c r="K50" s="81" t="n">
        <v>300</v>
      </c>
      <c r="L50" s="81" t="n">
        <v>400</v>
      </c>
      <c r="M50" s="81" t="n">
        <v>425</v>
      </c>
      <c r="N50" s="81" t="n">
        <v>700</v>
      </c>
      <c r="O50" s="81" t="n">
        <v>1000</v>
      </c>
      <c r="Q50" s="81" t="n">
        <v>250</v>
      </c>
      <c r="R50" s="81" t="n">
        <v>425</v>
      </c>
      <c r="S50" s="81" t="n">
        <v>600</v>
      </c>
      <c r="T50" s="81" t="n">
        <v>625</v>
      </c>
      <c r="U50" s="81" t="n">
        <v>1000</v>
      </c>
      <c r="V50" s="81" t="n">
        <v>1500</v>
      </c>
      <c r="X50" s="81" t="n">
        <v>350</v>
      </c>
      <c r="Y50" s="81" t="n">
        <v>575</v>
      </c>
      <c r="Z50" s="81" t="n">
        <v>825</v>
      </c>
      <c r="AA50" s="81" t="n">
        <v>850</v>
      </c>
      <c r="AB50" s="81" t="n">
        <v>1400</v>
      </c>
      <c r="AC50" s="81" t="n">
        <v>2000</v>
      </c>
    </row>
    <row r="51" customFormat="false" ht="12.75" hidden="false" customHeight="false" outlineLevel="1" collapsed="false">
      <c r="B51" s="43" t="s">
        <v>150</v>
      </c>
      <c r="D51" s="83" t="n">
        <f aca="true">INDEX(OFFSET(J51:L51,,offset_lookup),Option_benefits)</f>
        <v>625</v>
      </c>
      <c r="E51" s="71" t="s">
        <v>151</v>
      </c>
      <c r="G51" s="83" t="n">
        <f aca="true">-INDEX(OFFSET(J51:L51,,offset_lookup),Option_costs)</f>
        <v>-625</v>
      </c>
      <c r="H51" s="71" t="s">
        <v>152</v>
      </c>
      <c r="J51" s="81" t="n">
        <v>250</v>
      </c>
      <c r="K51" s="81" t="n">
        <v>425</v>
      </c>
      <c r="L51" s="81" t="n">
        <v>600</v>
      </c>
      <c r="M51" s="81" t="n">
        <v>700</v>
      </c>
      <c r="N51" s="81" t="n">
        <v>1200</v>
      </c>
      <c r="O51" s="81" t="n">
        <v>1700</v>
      </c>
      <c r="Q51" s="81" t="n">
        <v>375</v>
      </c>
      <c r="R51" s="81" t="n">
        <v>625</v>
      </c>
      <c r="S51" s="81" t="n">
        <v>875</v>
      </c>
      <c r="T51" s="81" t="n">
        <v>1000</v>
      </c>
      <c r="U51" s="81" t="n">
        <v>1700</v>
      </c>
      <c r="V51" s="81" t="n">
        <v>2400</v>
      </c>
      <c r="X51" s="81" t="n">
        <v>500</v>
      </c>
      <c r="Y51" s="81" t="n">
        <v>850</v>
      </c>
      <c r="Z51" s="81" t="n">
        <v>1200</v>
      </c>
      <c r="AA51" s="81" t="n">
        <v>1400</v>
      </c>
      <c r="AB51" s="81" t="n">
        <v>2300</v>
      </c>
      <c r="AC51" s="81" t="n">
        <v>3300</v>
      </c>
    </row>
    <row r="52" customFormat="false" ht="12.75" hidden="false" customHeight="false" outlineLevel="1" collapsed="false">
      <c r="B52" s="43" t="s">
        <v>153</v>
      </c>
      <c r="D52" s="83" t="n">
        <f aca="true">INDEX(OFFSET(J52:L52,,offset_lookup),Option_benefits)</f>
        <v>750</v>
      </c>
      <c r="E52" s="71" t="s">
        <v>154</v>
      </c>
      <c r="J52" s="81" t="n">
        <v>300</v>
      </c>
      <c r="K52" s="81" t="n">
        <v>500</v>
      </c>
      <c r="L52" s="81" t="n">
        <v>700</v>
      </c>
      <c r="M52" s="81" t="n">
        <v>900</v>
      </c>
      <c r="N52" s="81" t="n">
        <v>1500</v>
      </c>
      <c r="O52" s="81" t="n">
        <v>2100</v>
      </c>
      <c r="Q52" s="81" t="n">
        <v>450</v>
      </c>
      <c r="R52" s="81" t="n">
        <v>750</v>
      </c>
      <c r="S52" s="81" t="n">
        <v>1000</v>
      </c>
      <c r="T52" s="81" t="n">
        <v>1300</v>
      </c>
      <c r="U52" s="81" t="n">
        <v>2200</v>
      </c>
      <c r="V52" s="81" t="n">
        <v>3100</v>
      </c>
      <c r="X52" s="81" t="n">
        <v>600</v>
      </c>
      <c r="Y52" s="81" t="n">
        <v>1000</v>
      </c>
      <c r="Z52" s="81" t="n">
        <v>1400</v>
      </c>
      <c r="AA52" s="81" t="n">
        <v>1800</v>
      </c>
      <c r="AB52" s="81" t="n">
        <v>3000</v>
      </c>
      <c r="AC52" s="81" t="n">
        <v>4200</v>
      </c>
    </row>
    <row r="53" customFormat="false" ht="12.75" hidden="false" customHeight="false" outlineLevel="1" collapsed="false">
      <c r="B53" s="43" t="s">
        <v>155</v>
      </c>
      <c r="G53" s="83" t="n">
        <f aca="true">-INDEX(OFFSET(J53:L53,,offset_lookup),Option_costs)</f>
        <v>-300</v>
      </c>
      <c r="H53" s="71" t="s">
        <v>156</v>
      </c>
      <c r="J53" s="81" t="n">
        <v>130</v>
      </c>
      <c r="K53" s="81" t="n">
        <v>210</v>
      </c>
      <c r="L53" s="81" t="n">
        <v>300</v>
      </c>
      <c r="M53" s="81" t="n">
        <v>475</v>
      </c>
      <c r="N53" s="81" t="n">
        <v>800</v>
      </c>
      <c r="O53" s="81" t="n">
        <v>1100</v>
      </c>
      <c r="Q53" s="81" t="n">
        <v>180</v>
      </c>
      <c r="R53" s="81" t="n">
        <v>300</v>
      </c>
      <c r="S53" s="81" t="n">
        <v>425</v>
      </c>
      <c r="T53" s="81" t="n">
        <v>700</v>
      </c>
      <c r="U53" s="81" t="n">
        <v>1200</v>
      </c>
      <c r="V53" s="81" t="n">
        <v>1600</v>
      </c>
      <c r="X53" s="81" t="n">
        <v>250</v>
      </c>
      <c r="Y53" s="81" t="n">
        <v>425</v>
      </c>
      <c r="Z53" s="81" t="n">
        <v>575</v>
      </c>
      <c r="AA53" s="81" t="n">
        <v>950</v>
      </c>
      <c r="AB53" s="81" t="n">
        <v>1600</v>
      </c>
      <c r="AC53" s="81" t="n">
        <v>2200</v>
      </c>
    </row>
    <row r="54" customFormat="false" ht="12.75" hidden="false" customHeight="false" outlineLevel="1" collapsed="false">
      <c r="B54" s="43" t="s">
        <v>157</v>
      </c>
      <c r="D54" s="83" t="n">
        <f aca="true">INDEX(OFFSET(J54:L54,,offset_lookup),Option_benefits)</f>
        <v>110</v>
      </c>
      <c r="E54" s="71" t="s">
        <v>158</v>
      </c>
      <c r="G54" s="83" t="n">
        <f aca="true">-INDEX(OFFSET(J54:L54,,offset_lookup),Option_costs)</f>
        <v>-110</v>
      </c>
      <c r="H54" s="71" t="s">
        <v>159</v>
      </c>
      <c r="J54" s="81" t="n">
        <v>45</v>
      </c>
      <c r="K54" s="81" t="n">
        <v>75</v>
      </c>
      <c r="L54" s="81" t="n">
        <v>100</v>
      </c>
      <c r="M54" s="81" t="n">
        <v>200</v>
      </c>
      <c r="N54" s="81" t="n">
        <v>325</v>
      </c>
      <c r="O54" s="81" t="n">
        <v>450</v>
      </c>
      <c r="Q54" s="81" t="n">
        <v>65</v>
      </c>
      <c r="R54" s="81" t="n">
        <v>110</v>
      </c>
      <c r="S54" s="81" t="n">
        <v>150</v>
      </c>
      <c r="T54" s="81" t="n">
        <v>300</v>
      </c>
      <c r="U54" s="81" t="n">
        <v>475</v>
      </c>
      <c r="V54" s="81" t="n">
        <v>675</v>
      </c>
      <c r="X54" s="81" t="n">
        <v>90</v>
      </c>
      <c r="Y54" s="81" t="n">
        <v>150</v>
      </c>
      <c r="Z54" s="81" t="n">
        <v>200</v>
      </c>
      <c r="AA54" s="81" t="n">
        <v>390</v>
      </c>
      <c r="AB54" s="81" t="n">
        <v>650</v>
      </c>
      <c r="AC54" s="81" t="n">
        <v>700</v>
      </c>
    </row>
    <row r="55" customFormat="false" ht="12.75" hidden="false" customHeight="false" outlineLevel="0" collapsed="false">
      <c r="D55" s="82"/>
      <c r="G55" s="82"/>
    </row>
    <row r="56" customFormat="false" ht="15.75" hidden="false" customHeight="false" outlineLevel="0" collapsed="false">
      <c r="A56" s="77" t="s">
        <v>160</v>
      </c>
      <c r="D56" s="82"/>
      <c r="G56" s="82"/>
    </row>
    <row r="57" customFormat="false" ht="12.75" hidden="false" customHeight="false" outlineLevel="1" collapsed="false">
      <c r="D57" s="82"/>
      <c r="G57" s="82"/>
    </row>
    <row r="58" customFormat="false" ht="12.75" hidden="false" customHeight="false" outlineLevel="1" collapsed="false">
      <c r="B58" s="52" t="s">
        <v>161</v>
      </c>
      <c r="D58" s="82"/>
      <c r="G58" s="82"/>
    </row>
    <row r="59" customFormat="false" ht="12.75" hidden="false" customHeight="false" outlineLevel="1" collapsed="false">
      <c r="D59" s="82"/>
      <c r="E59" s="71"/>
      <c r="G59" s="82"/>
      <c r="H59" s="71"/>
    </row>
    <row r="60" customFormat="false" ht="12.75" hidden="false" customHeight="false" outlineLevel="1" collapsed="false">
      <c r="B60" s="43" t="s">
        <v>162</v>
      </c>
      <c r="D60" s="82"/>
      <c r="E60" s="71"/>
      <c r="G60" s="82"/>
      <c r="H60" s="71"/>
    </row>
    <row r="61" customFormat="false" ht="12.75" hidden="false" customHeight="false" outlineLevel="1" collapsed="false">
      <c r="B61" s="43" t="s">
        <v>163</v>
      </c>
      <c r="D61" s="83" t="n">
        <f aca="true">INDEX(OFFSET(J61:L61,,offset_lookup),Option_benefits)</f>
        <v>325</v>
      </c>
      <c r="E61" s="71" t="s">
        <v>164</v>
      </c>
      <c r="J61" s="81" t="n">
        <v>250</v>
      </c>
      <c r="K61" s="81" t="n">
        <v>300</v>
      </c>
      <c r="L61" s="81" t="n">
        <v>325</v>
      </c>
      <c r="M61" s="81" t="n">
        <f aca="false">J61*CS_TW_proportion</f>
        <v>125</v>
      </c>
      <c r="N61" s="81" t="n">
        <f aca="false">K61*CS_TW_proportion</f>
        <v>150</v>
      </c>
      <c r="O61" s="81" t="n">
        <f aca="false">L61*CS_TW_proportion</f>
        <v>162.5</v>
      </c>
      <c r="Q61" s="81" t="n">
        <v>250</v>
      </c>
      <c r="R61" s="81" t="n">
        <v>325</v>
      </c>
      <c r="S61" s="81" t="n">
        <v>400</v>
      </c>
      <c r="T61" s="81" t="n">
        <f aca="false">Q61*CS_TW_proportion</f>
        <v>125</v>
      </c>
      <c r="U61" s="81" t="n">
        <f aca="false">R61*CS_TW_proportion</f>
        <v>162.5</v>
      </c>
      <c r="V61" s="81" t="n">
        <f aca="false">S61*CS_TW_proportion</f>
        <v>200</v>
      </c>
      <c r="X61" s="81" t="n">
        <v>300</v>
      </c>
      <c r="Y61" s="81" t="n">
        <v>425</v>
      </c>
      <c r="Z61" s="81" t="n">
        <v>550</v>
      </c>
      <c r="AA61" s="81" t="n">
        <f aca="false">X61*CS_TW_proportion</f>
        <v>150</v>
      </c>
      <c r="AB61" s="81" t="n">
        <f aca="false">Y61*CS_TW_proportion</f>
        <v>212.5</v>
      </c>
      <c r="AC61" s="81" t="n">
        <f aca="false">Z61*CS_TW_proportion</f>
        <v>275</v>
      </c>
    </row>
    <row r="62" customFormat="false" ht="12.75" hidden="false" customHeight="false" outlineLevel="1" collapsed="false">
      <c r="D62" s="82"/>
      <c r="E62" s="71"/>
      <c r="G62" s="82"/>
      <c r="H62" s="71"/>
    </row>
    <row r="63" customFormat="false" ht="12.75" hidden="false" customHeight="false" outlineLevel="1" collapsed="false">
      <c r="B63" s="43" t="s">
        <v>165</v>
      </c>
      <c r="D63" s="82"/>
      <c r="E63" s="71"/>
      <c r="G63" s="82"/>
      <c r="H63" s="71"/>
    </row>
    <row r="64" customFormat="false" ht="12.75" hidden="false" customHeight="false" outlineLevel="1" collapsed="false">
      <c r="B64" s="43" t="s">
        <v>163</v>
      </c>
      <c r="D64" s="83" t="n">
        <f aca="true">INDEX(OFFSET(J64:L64,,offset_lookup),Option_benefits)</f>
        <v>475</v>
      </c>
      <c r="E64" s="71" t="s">
        <v>166</v>
      </c>
      <c r="G64" s="83" t="n">
        <f aca="true">-INDEX(OFFSET(J64:L64,,offset_lookup),Option_costs)</f>
        <v>-475</v>
      </c>
      <c r="H64" s="71" t="s">
        <v>167</v>
      </c>
      <c r="J64" s="81" t="n">
        <v>350</v>
      </c>
      <c r="K64" s="81" t="n">
        <v>425</v>
      </c>
      <c r="L64" s="81" t="n">
        <v>500</v>
      </c>
      <c r="M64" s="81" t="n">
        <f aca="false">J64*CS_TW_proportion</f>
        <v>175</v>
      </c>
      <c r="N64" s="81" t="n">
        <f aca="false">K64*CS_TW_proportion</f>
        <v>212.5</v>
      </c>
      <c r="O64" s="81" t="n">
        <f aca="false">L64*CS_TW_proportion</f>
        <v>250</v>
      </c>
      <c r="Q64" s="81" t="n">
        <v>350</v>
      </c>
      <c r="R64" s="81" t="n">
        <v>475</v>
      </c>
      <c r="S64" s="81" t="n">
        <v>575</v>
      </c>
      <c r="T64" s="81" t="n">
        <f aca="false">Q64*CS_TW_proportion</f>
        <v>175</v>
      </c>
      <c r="U64" s="81" t="n">
        <f aca="false">R64*CS_TW_proportion</f>
        <v>237.5</v>
      </c>
      <c r="V64" s="81" t="n">
        <f aca="false">S64*CS_TW_proportion</f>
        <v>287.5</v>
      </c>
      <c r="X64" s="81" t="n">
        <v>450</v>
      </c>
      <c r="Y64" s="81" t="n">
        <v>625</v>
      </c>
      <c r="Z64" s="81" t="n">
        <v>800</v>
      </c>
      <c r="AA64" s="81" t="n">
        <f aca="false">X64*CS_TW_proportion</f>
        <v>225</v>
      </c>
      <c r="AB64" s="81" t="n">
        <f aca="false">Y64*CS_TW_proportion</f>
        <v>312.5</v>
      </c>
      <c r="AC64" s="81" t="n">
        <f aca="false">Z64*CS_TW_proportion</f>
        <v>400</v>
      </c>
    </row>
    <row r="65" customFormat="false" ht="12.75" hidden="false" customHeight="false" outlineLevel="1" collapsed="false">
      <c r="B65" s="43" t="s">
        <v>168</v>
      </c>
      <c r="D65" s="83" t="n">
        <f aca="true">INDEX(OFFSET(J65:L65,,offset_lookup),Option_benefits)</f>
        <v>800</v>
      </c>
      <c r="E65" s="71" t="s">
        <v>169</v>
      </c>
      <c r="G65" s="83" t="n">
        <f aca="true">-INDEX(OFFSET(J65:L65,,offset_lookup),Option_costs)</f>
        <v>-800</v>
      </c>
      <c r="H65" s="71" t="s">
        <v>170</v>
      </c>
      <c r="J65" s="81" t="n">
        <v>625</v>
      </c>
      <c r="K65" s="81" t="n">
        <v>675</v>
      </c>
      <c r="L65" s="81" t="n">
        <v>750</v>
      </c>
      <c r="M65" s="81" t="n">
        <f aca="false">J65*CS_TW_proportion</f>
        <v>312.5</v>
      </c>
      <c r="N65" s="81" t="n">
        <f aca="false">K65*CS_TW_proportion</f>
        <v>337.5</v>
      </c>
      <c r="O65" s="81" t="n">
        <f aca="false">L65*CS_TW_proportion</f>
        <v>375</v>
      </c>
      <c r="Q65" s="81" t="n">
        <v>750</v>
      </c>
      <c r="R65" s="81" t="n">
        <v>800</v>
      </c>
      <c r="S65" s="81" t="n">
        <v>850</v>
      </c>
      <c r="T65" s="81" t="n">
        <f aca="false">Q65*CS_TW_proportion</f>
        <v>375</v>
      </c>
      <c r="U65" s="81" t="n">
        <f aca="false">R65*CS_TW_proportion</f>
        <v>400</v>
      </c>
      <c r="V65" s="81" t="n">
        <f aca="false">S65*CS_TW_proportion</f>
        <v>425</v>
      </c>
      <c r="X65" s="81" t="n">
        <v>1000</v>
      </c>
      <c r="Y65" s="81" t="n">
        <v>1100</v>
      </c>
      <c r="Z65" s="81" t="n">
        <v>1200</v>
      </c>
      <c r="AA65" s="81" t="n">
        <f aca="false">X65*CS_TW_proportion</f>
        <v>500</v>
      </c>
      <c r="AB65" s="81" t="n">
        <f aca="false">Y65*CS_TW_proportion</f>
        <v>550</v>
      </c>
      <c r="AC65" s="81" t="n">
        <f aca="false">Z65*CS_TW_proportion</f>
        <v>600</v>
      </c>
    </row>
    <row r="66" customFormat="false" ht="12.75" hidden="false" customHeight="false" outlineLevel="1" collapsed="false">
      <c r="D66" s="82"/>
      <c r="G66" s="82"/>
      <c r="Q66" s="84"/>
      <c r="S66" s="84"/>
    </row>
    <row r="67" customFormat="false" ht="12.75" hidden="false" customHeight="false" outlineLevel="1" collapsed="false">
      <c r="B67" s="52" t="s">
        <v>171</v>
      </c>
      <c r="D67" s="82"/>
      <c r="G67" s="82"/>
    </row>
    <row r="68" customFormat="false" ht="12.75" hidden="false" customHeight="false" outlineLevel="1" collapsed="false">
      <c r="D68" s="82"/>
      <c r="E68" s="71"/>
      <c r="G68" s="82"/>
      <c r="H68" s="71"/>
    </row>
    <row r="69" customFormat="false" ht="12.75" hidden="false" customHeight="false" outlineLevel="1" collapsed="false">
      <c r="B69" s="43" t="s">
        <v>162</v>
      </c>
      <c r="D69" s="82"/>
      <c r="E69" s="71"/>
      <c r="G69" s="82"/>
      <c r="H69" s="71"/>
    </row>
    <row r="70" customFormat="false" ht="12.75" hidden="false" customHeight="false" outlineLevel="1" collapsed="false">
      <c r="B70" s="43" t="s">
        <v>163</v>
      </c>
      <c r="G70" s="83" t="n">
        <f aca="true">-INDEX(OFFSET(J70:L70,,offset_lookup),Option_costs)</f>
        <v>-20</v>
      </c>
      <c r="H70" s="71" t="s">
        <v>172</v>
      </c>
      <c r="J70" s="81" t="n">
        <v>35</v>
      </c>
      <c r="K70" s="81" t="n">
        <v>35</v>
      </c>
      <c r="L70" s="81" t="n">
        <v>35</v>
      </c>
      <c r="M70" s="81" t="n">
        <f aca="false">J70*CS_TW_proportion</f>
        <v>17.5</v>
      </c>
      <c r="N70" s="81" t="n">
        <f aca="false">K70*CS_TW_proportion</f>
        <v>17.5</v>
      </c>
      <c r="O70" s="81" t="n">
        <f aca="false">L70*CS_TW_proportion</f>
        <v>17.5</v>
      </c>
      <c r="Q70" s="81" t="n">
        <v>15</v>
      </c>
      <c r="R70" s="81" t="n">
        <v>20</v>
      </c>
      <c r="S70" s="81" t="n">
        <v>20</v>
      </c>
      <c r="T70" s="81" t="n">
        <f aca="false">Q70*CS_TW_proportion</f>
        <v>7.5</v>
      </c>
      <c r="U70" s="81" t="n">
        <f aca="false">R70*CS_TW_proportion</f>
        <v>10</v>
      </c>
      <c r="V70" s="81" t="n">
        <f aca="false">S70*CS_TW_proportion</f>
        <v>10</v>
      </c>
      <c r="X70" s="81" t="n">
        <v>2</v>
      </c>
      <c r="Y70" s="81" t="n">
        <v>10</v>
      </c>
      <c r="Z70" s="81" t="n">
        <v>20</v>
      </c>
      <c r="AA70" s="81" t="n">
        <f aca="false">X70*CS_TW_proportion</f>
        <v>1</v>
      </c>
      <c r="AB70" s="81" t="n">
        <f aca="false">Y70*CS_TW_proportion</f>
        <v>5</v>
      </c>
      <c r="AC70" s="81" t="n">
        <f aca="false">Z70*CS_TW_proportion</f>
        <v>10</v>
      </c>
    </row>
    <row r="71" customFormat="false" ht="12.75" hidden="false" customHeight="false" outlineLevel="1" collapsed="false">
      <c r="B71" s="43" t="s">
        <v>168</v>
      </c>
      <c r="G71" s="83" t="n">
        <f aca="true">-INDEX(OFFSET(J71:L71,,offset_lookup),Option_costs)</f>
        <v>-25</v>
      </c>
      <c r="H71" s="71" t="s">
        <v>173</v>
      </c>
      <c r="J71" s="81" t="n">
        <v>35</v>
      </c>
      <c r="K71" s="81" t="n">
        <v>35</v>
      </c>
      <c r="L71" s="81" t="n">
        <v>35</v>
      </c>
      <c r="M71" s="81" t="n">
        <f aca="false">J71*CS_TW_proportion</f>
        <v>17.5</v>
      </c>
      <c r="N71" s="81" t="n">
        <f aca="false">K71*CS_TW_proportion</f>
        <v>17.5</v>
      </c>
      <c r="O71" s="81" t="n">
        <f aca="false">L71*CS_TW_proportion</f>
        <v>17.5</v>
      </c>
      <c r="Q71" s="81" t="n">
        <v>25</v>
      </c>
      <c r="R71" s="81" t="n">
        <v>25</v>
      </c>
      <c r="S71" s="81" t="n">
        <v>25</v>
      </c>
      <c r="T71" s="81" t="n">
        <f aca="false">Q71*CS_TW_proportion</f>
        <v>12.5</v>
      </c>
      <c r="U71" s="81" t="n">
        <f aca="false">R71*CS_TW_proportion</f>
        <v>12.5</v>
      </c>
      <c r="V71" s="81" t="n">
        <f aca="false">S71*CS_TW_proportion</f>
        <v>12.5</v>
      </c>
      <c r="X71" s="81" t="n">
        <v>25</v>
      </c>
      <c r="Y71" s="81" t="n">
        <v>25</v>
      </c>
      <c r="Z71" s="81" t="n">
        <v>25</v>
      </c>
      <c r="AA71" s="81" t="n">
        <f aca="false">X71*CS_TW_proportion</f>
        <v>12.5</v>
      </c>
      <c r="AB71" s="81" t="n">
        <f aca="false">Y71*CS_TW_proportion</f>
        <v>12.5</v>
      </c>
      <c r="AC71" s="81" t="n">
        <f aca="false">Z71*CS_TW_proportion</f>
        <v>12.5</v>
      </c>
    </row>
    <row r="72" customFormat="false" ht="12.75" hidden="false" customHeight="false" outlineLevel="1" collapsed="false">
      <c r="B72" s="43" t="s">
        <v>137</v>
      </c>
      <c r="G72" s="83" t="n">
        <f aca="true">-INDEX(OFFSET(J72:L72,,offset_lookup),Option_costs)</f>
        <v>-20</v>
      </c>
      <c r="H72" s="71" t="s">
        <v>174</v>
      </c>
      <c r="J72" s="79" t="n">
        <v>50</v>
      </c>
      <c r="K72" s="79" t="n">
        <v>40</v>
      </c>
      <c r="L72" s="79" t="n">
        <v>-25</v>
      </c>
      <c r="M72" s="81" t="n">
        <f aca="false">J72*CS_TW_proportion</f>
        <v>25</v>
      </c>
      <c r="N72" s="81" t="n">
        <f aca="false">K72*CS_TW_proportion</f>
        <v>20</v>
      </c>
      <c r="O72" s="81" t="n">
        <f aca="false">L72*CS_TW_proportion</f>
        <v>-12.5</v>
      </c>
      <c r="Q72" s="79" t="n">
        <v>40</v>
      </c>
      <c r="R72" s="79" t="n">
        <v>20</v>
      </c>
      <c r="S72" s="79" t="n">
        <v>-15</v>
      </c>
      <c r="T72" s="81" t="n">
        <f aca="false">Q72*CS_TW_proportion</f>
        <v>20</v>
      </c>
      <c r="U72" s="81" t="n">
        <f aca="false">R72*CS_TW_proportion</f>
        <v>10</v>
      </c>
      <c r="V72" s="81" t="n">
        <f aca="false">S72*CS_TW_proportion</f>
        <v>-7.5</v>
      </c>
      <c r="X72" s="79" t="n">
        <v>25</v>
      </c>
      <c r="Y72" s="79" t="n">
        <v>1</v>
      </c>
      <c r="Z72" s="79" t="n">
        <v>-1</v>
      </c>
      <c r="AA72" s="81" t="n">
        <f aca="false">X72*CS_TW_proportion</f>
        <v>12.5</v>
      </c>
      <c r="AB72" s="81" t="n">
        <f aca="false">Y72*CS_TW_proportion</f>
        <v>0.5</v>
      </c>
      <c r="AC72" s="81" t="n">
        <f aca="false">Z72*CS_TW_proportion</f>
        <v>-0.5</v>
      </c>
    </row>
    <row r="73" customFormat="false" ht="12.75" hidden="false" customHeight="false" outlineLevel="1" collapsed="false">
      <c r="D73" s="82"/>
      <c r="E73" s="71"/>
      <c r="G73" s="82"/>
      <c r="H73" s="71"/>
    </row>
    <row r="74" customFormat="false" ht="12.75" hidden="false" customHeight="false" outlineLevel="1" collapsed="false">
      <c r="B74" s="43" t="s">
        <v>165</v>
      </c>
      <c r="D74" s="82"/>
      <c r="E74" s="71"/>
      <c r="G74" s="82"/>
      <c r="H74" s="71"/>
    </row>
    <row r="75" customFormat="false" ht="12.75" hidden="false" customHeight="false" outlineLevel="1" collapsed="false">
      <c r="B75" s="43" t="s">
        <v>163</v>
      </c>
      <c r="D75" s="83" t="n">
        <f aca="true">INDEX(OFFSET(J75:L75,,offset_lookup),Option_benefits)</f>
        <v>25</v>
      </c>
      <c r="E75" s="71" t="s">
        <v>175</v>
      </c>
      <c r="G75" s="83" t="n">
        <f aca="true">-INDEX(OFFSET(J75:L75,,offset_lookup),Option_costs)</f>
        <v>-25</v>
      </c>
      <c r="H75" s="71" t="s">
        <v>176</v>
      </c>
      <c r="J75" s="81" t="n">
        <v>50</v>
      </c>
      <c r="K75" s="81" t="n">
        <v>50</v>
      </c>
      <c r="L75" s="81" t="n">
        <v>50</v>
      </c>
      <c r="M75" s="81" t="n">
        <f aca="false">J75*CS_TW_proportion</f>
        <v>25</v>
      </c>
      <c r="N75" s="81" t="n">
        <f aca="false">K75*CS_TW_proportion</f>
        <v>25</v>
      </c>
      <c r="O75" s="81" t="n">
        <f aca="false">L75*CS_TW_proportion</f>
        <v>25</v>
      </c>
      <c r="Q75" s="81" t="n">
        <v>20</v>
      </c>
      <c r="R75" s="81" t="n">
        <v>25</v>
      </c>
      <c r="S75" s="81" t="n">
        <v>30</v>
      </c>
      <c r="T75" s="81" t="n">
        <f aca="false">Q75*CS_TW_proportion</f>
        <v>10</v>
      </c>
      <c r="U75" s="81" t="n">
        <f aca="false">R75*CS_TW_proportion</f>
        <v>12.5</v>
      </c>
      <c r="V75" s="81" t="n">
        <f aca="false">S75*CS_TW_proportion</f>
        <v>15</v>
      </c>
      <c r="X75" s="81" t="n">
        <v>3</v>
      </c>
      <c r="Y75" s="81" t="n">
        <v>15</v>
      </c>
      <c r="Z75" s="81" t="n">
        <v>25</v>
      </c>
      <c r="AA75" s="81" t="n">
        <f aca="false">X75*CS_TW_proportion</f>
        <v>1.5</v>
      </c>
      <c r="AB75" s="81" t="n">
        <f aca="false">Y75*CS_TW_proportion</f>
        <v>7.5</v>
      </c>
      <c r="AC75" s="81" t="n">
        <f aca="false">Z75*CS_TW_proportion</f>
        <v>12.5</v>
      </c>
    </row>
    <row r="76" customFormat="false" ht="12.75" hidden="false" customHeight="false" outlineLevel="1" collapsed="false">
      <c r="B76" s="43" t="s">
        <v>168</v>
      </c>
      <c r="D76" s="83" t="n">
        <f aca="true">INDEX(OFFSET(J76:L76,,offset_lookup),Option_benefits)</f>
        <v>35</v>
      </c>
      <c r="E76" s="71" t="s">
        <v>177</v>
      </c>
      <c r="G76" s="83" t="n">
        <f aca="true">-INDEX(OFFSET(J76:L76,,offset_lookup),Option_costs)</f>
        <v>-35</v>
      </c>
      <c r="H76" s="71" t="s">
        <v>178</v>
      </c>
      <c r="J76" s="81" t="n">
        <v>50</v>
      </c>
      <c r="K76" s="81" t="n">
        <v>50</v>
      </c>
      <c r="L76" s="81" t="n">
        <v>50</v>
      </c>
      <c r="M76" s="81" t="n">
        <f aca="false">J76*CS_TW_proportion</f>
        <v>25</v>
      </c>
      <c r="N76" s="81" t="n">
        <f aca="false">K76*CS_TW_proportion</f>
        <v>25</v>
      </c>
      <c r="O76" s="81" t="n">
        <f aca="false">L76*CS_TW_proportion</f>
        <v>25</v>
      </c>
      <c r="Q76" s="81" t="n">
        <v>35</v>
      </c>
      <c r="R76" s="81" t="n">
        <v>35</v>
      </c>
      <c r="S76" s="81" t="n">
        <v>35</v>
      </c>
      <c r="T76" s="81" t="n">
        <f aca="false">Q76*CS_TW_proportion</f>
        <v>17.5</v>
      </c>
      <c r="U76" s="81" t="n">
        <f aca="false">R76*CS_TW_proportion</f>
        <v>17.5</v>
      </c>
      <c r="V76" s="81" t="n">
        <f aca="false">S76*CS_TW_proportion</f>
        <v>17.5</v>
      </c>
      <c r="X76" s="81" t="n">
        <v>35</v>
      </c>
      <c r="Y76" s="81" t="n">
        <v>35</v>
      </c>
      <c r="Z76" s="81" t="n">
        <v>35</v>
      </c>
      <c r="AA76" s="81" t="n">
        <f aca="false">X76*CS_TW_proportion</f>
        <v>17.5</v>
      </c>
      <c r="AB76" s="81" t="n">
        <f aca="false">Y76*CS_TW_proportion</f>
        <v>17.5</v>
      </c>
      <c r="AC76" s="81" t="n">
        <f aca="false">Z76*CS_TW_proportion</f>
        <v>17.5</v>
      </c>
    </row>
    <row r="77" customFormat="false" ht="12.75" hidden="false" customHeight="false" outlineLevel="1" collapsed="false">
      <c r="B77" s="43" t="s">
        <v>137</v>
      </c>
      <c r="D77" s="83" t="n">
        <f aca="true">INDEX(OFFSET(J77:L77,,offset_lookup),Option_benefits)</f>
        <v>25</v>
      </c>
      <c r="E77" s="71" t="s">
        <v>179</v>
      </c>
      <c r="G77" s="83" t="n">
        <f aca="true">-INDEX(OFFSET(J77:L77,,offset_lookup),Option_costs)</f>
        <v>-25</v>
      </c>
      <c r="H77" s="71" t="s">
        <v>180</v>
      </c>
      <c r="J77" s="79" t="n">
        <v>70</v>
      </c>
      <c r="K77" s="79" t="n">
        <v>60</v>
      </c>
      <c r="L77" s="79" t="n">
        <v>-35</v>
      </c>
      <c r="M77" s="81" t="n">
        <f aca="false">J77*CS_TW_proportion</f>
        <v>35</v>
      </c>
      <c r="N77" s="81" t="n">
        <f aca="false">K77*CS_TW_proportion</f>
        <v>30</v>
      </c>
      <c r="O77" s="81" t="n">
        <f aca="false">L77*CS_TW_proportion</f>
        <v>-17.5</v>
      </c>
      <c r="Q77" s="79" t="n">
        <v>60</v>
      </c>
      <c r="R77" s="79" t="n">
        <v>25</v>
      </c>
      <c r="S77" s="79" t="n">
        <v>-20</v>
      </c>
      <c r="T77" s="81" t="n">
        <f aca="false">Q77*CS_TW_proportion</f>
        <v>30</v>
      </c>
      <c r="U77" s="81" t="n">
        <f aca="false">R77*CS_TW_proportion</f>
        <v>12.5</v>
      </c>
      <c r="V77" s="81" t="n">
        <f aca="false">S77*CS_TW_proportion</f>
        <v>-10</v>
      </c>
      <c r="X77" s="79" t="n">
        <v>35</v>
      </c>
      <c r="Y77" s="79" t="n">
        <v>2</v>
      </c>
      <c r="Z77" s="79" t="n">
        <v>-1</v>
      </c>
      <c r="AA77" s="81" t="n">
        <f aca="false">X77*CS_TW_proportion</f>
        <v>17.5</v>
      </c>
      <c r="AB77" s="81" t="n">
        <f aca="false">Y77*CS_TW_proportion</f>
        <v>1</v>
      </c>
      <c r="AC77" s="81" t="n">
        <f aca="false">Z77*CS_TW_proportion</f>
        <v>-0.5</v>
      </c>
    </row>
    <row r="78" customFormat="false" ht="12.75" hidden="false" customHeight="false" outlineLevel="1" collapsed="false">
      <c r="D78" s="82"/>
      <c r="G78" s="82"/>
    </row>
    <row r="79" customFormat="false" ht="12.75" hidden="false" customHeight="false" outlineLevel="1" collapsed="false">
      <c r="B79" s="52" t="s">
        <v>181</v>
      </c>
      <c r="D79" s="82"/>
      <c r="G79" s="82"/>
    </row>
    <row r="80" customFormat="false" ht="12.75" hidden="false" customHeight="false" outlineLevel="1" collapsed="false">
      <c r="D80" s="82"/>
      <c r="G80" s="82"/>
    </row>
    <row r="81" customFormat="false" ht="12.75" hidden="false" customHeight="false" outlineLevel="1" collapsed="false">
      <c r="B81" s="43" t="s">
        <v>162</v>
      </c>
      <c r="D81" s="82"/>
      <c r="G81" s="82"/>
    </row>
    <row r="82" customFormat="false" ht="12.75" hidden="false" customHeight="false" outlineLevel="1" collapsed="false">
      <c r="B82" s="43" t="s">
        <v>163</v>
      </c>
      <c r="D82" s="83" t="n">
        <f aca="true">INDEX(OFFSET(J82:L82,,offset_lookup),Option_benefits)</f>
        <v>345</v>
      </c>
      <c r="E82" s="71" t="s">
        <v>182</v>
      </c>
      <c r="G82" s="83" t="n">
        <f aca="true">-INDEX(OFFSET(J82:L82,,offset_lookup),Option_costs)</f>
        <v>-345</v>
      </c>
      <c r="H82" s="71" t="s">
        <v>183</v>
      </c>
      <c r="J82" s="81" t="n">
        <f aca="false">J61+J70</f>
        <v>285</v>
      </c>
      <c r="K82" s="81" t="n">
        <f aca="false">K61+K70</f>
        <v>335</v>
      </c>
      <c r="L82" s="81" t="n">
        <f aca="false">L61+L70</f>
        <v>360</v>
      </c>
      <c r="M82" s="81" t="n">
        <f aca="false">M61+M70</f>
        <v>142.5</v>
      </c>
      <c r="N82" s="81" t="n">
        <f aca="false">N61+N70</f>
        <v>167.5</v>
      </c>
      <c r="O82" s="81" t="n">
        <f aca="false">O61+O70</f>
        <v>180</v>
      </c>
      <c r="Q82" s="81" t="n">
        <f aca="false">Q61+Q70</f>
        <v>265</v>
      </c>
      <c r="R82" s="81" t="n">
        <f aca="false">R61+R70</f>
        <v>345</v>
      </c>
      <c r="S82" s="81" t="n">
        <f aca="false">S61+S70</f>
        <v>420</v>
      </c>
      <c r="T82" s="81" t="n">
        <f aca="false">T61+T70</f>
        <v>132.5</v>
      </c>
      <c r="U82" s="81" t="n">
        <f aca="false">U61+U70</f>
        <v>172.5</v>
      </c>
      <c r="V82" s="81" t="n">
        <f aca="false">V61+V70</f>
        <v>210</v>
      </c>
      <c r="X82" s="81" t="n">
        <f aca="false">X61+X70</f>
        <v>302</v>
      </c>
      <c r="Y82" s="81" t="n">
        <f aca="false">Y61+Y70</f>
        <v>435</v>
      </c>
      <c r="Z82" s="81" t="n">
        <f aca="false">Z61+Z70</f>
        <v>570</v>
      </c>
      <c r="AA82" s="81" t="n">
        <f aca="false">AA61+AA70</f>
        <v>151</v>
      </c>
      <c r="AB82" s="81" t="n">
        <f aca="false">AB61+AB70</f>
        <v>217.5</v>
      </c>
      <c r="AC82" s="81" t="n">
        <f aca="false">AC61+AC70</f>
        <v>285</v>
      </c>
    </row>
    <row r="83" customFormat="false" ht="12.75" hidden="false" customHeight="false" outlineLevel="1" collapsed="false">
      <c r="D83" s="82"/>
      <c r="G83" s="82"/>
    </row>
    <row r="84" customFormat="false" ht="12.75" hidden="false" customHeight="false" outlineLevel="1" collapsed="false">
      <c r="B84" s="43" t="s">
        <v>165</v>
      </c>
      <c r="D84" s="82"/>
      <c r="G84" s="82"/>
    </row>
    <row r="85" customFormat="false" ht="12.75" hidden="false" customHeight="false" outlineLevel="1" collapsed="false">
      <c r="B85" s="43" t="s">
        <v>163</v>
      </c>
      <c r="D85" s="83" t="n">
        <f aca="true">INDEX(OFFSET(J85:L85,,offset_lookup),Option_benefits)</f>
        <v>500</v>
      </c>
      <c r="E85" s="71" t="s">
        <v>184</v>
      </c>
      <c r="G85" s="83" t="n">
        <f aca="true">-INDEX(OFFSET(J85:L85,,offset_lookup),Option_costs)</f>
        <v>-500</v>
      </c>
      <c r="H85" s="71" t="s">
        <v>185</v>
      </c>
      <c r="J85" s="81" t="n">
        <f aca="false">J64+J75</f>
        <v>400</v>
      </c>
      <c r="K85" s="81" t="n">
        <f aca="false">K64+K75</f>
        <v>475</v>
      </c>
      <c r="L85" s="81" t="n">
        <f aca="false">L64+L75</f>
        <v>550</v>
      </c>
      <c r="M85" s="81" t="n">
        <f aca="false">M64+M75</f>
        <v>200</v>
      </c>
      <c r="N85" s="81" t="n">
        <f aca="false">N64+N75</f>
        <v>237.5</v>
      </c>
      <c r="O85" s="81" t="n">
        <f aca="false">O64+O75</f>
        <v>275</v>
      </c>
      <c r="Q85" s="81" t="n">
        <f aca="false">Q64+Q75</f>
        <v>370</v>
      </c>
      <c r="R85" s="81" t="n">
        <f aca="false">R64+R75</f>
        <v>500</v>
      </c>
      <c r="S85" s="81" t="n">
        <f aca="false">S64+S75</f>
        <v>605</v>
      </c>
      <c r="T85" s="81" t="n">
        <f aca="false">T64+T75</f>
        <v>185</v>
      </c>
      <c r="U85" s="81" t="n">
        <f aca="false">U64+U75</f>
        <v>250</v>
      </c>
      <c r="V85" s="81" t="n">
        <f aca="false">V64+V75</f>
        <v>302.5</v>
      </c>
      <c r="X85" s="81" t="n">
        <f aca="false">X64+X75</f>
        <v>453</v>
      </c>
      <c r="Y85" s="81" t="n">
        <f aca="false">Y64+Y75</f>
        <v>640</v>
      </c>
      <c r="Z85" s="81" t="n">
        <f aca="false">Z64+Z75</f>
        <v>825</v>
      </c>
      <c r="AA85" s="81" t="n">
        <f aca="false">AA64+AA75</f>
        <v>226.5</v>
      </c>
      <c r="AB85" s="81" t="n">
        <f aca="false">AB64+AB75</f>
        <v>320</v>
      </c>
      <c r="AC85" s="81" t="n">
        <f aca="false">AC64+AC75</f>
        <v>412.5</v>
      </c>
    </row>
    <row r="86" customFormat="false" ht="12.75" hidden="false" customHeight="false" outlineLevel="1" collapsed="false">
      <c r="B86" s="43" t="s">
        <v>168</v>
      </c>
      <c r="D86" s="83" t="n">
        <f aca="true">INDEX(OFFSET(J86:L86,,offset_lookup),Option_benefits)</f>
        <v>835</v>
      </c>
      <c r="E86" s="71" t="s">
        <v>186</v>
      </c>
      <c r="G86" s="83" t="n">
        <f aca="true">-INDEX(OFFSET(J86:L86,,offset_lookup),Option_costs)</f>
        <v>-835</v>
      </c>
      <c r="H86" s="71" t="s">
        <v>187</v>
      </c>
      <c r="J86" s="81" t="n">
        <f aca="false">J65+J76</f>
        <v>675</v>
      </c>
      <c r="K86" s="81" t="n">
        <f aca="false">K65+K76</f>
        <v>725</v>
      </c>
      <c r="L86" s="81" t="n">
        <f aca="false">L65+L76</f>
        <v>800</v>
      </c>
      <c r="M86" s="81" t="n">
        <f aca="false">M65+M76</f>
        <v>337.5</v>
      </c>
      <c r="N86" s="81" t="n">
        <f aca="false">N65+N76</f>
        <v>362.5</v>
      </c>
      <c r="O86" s="81" t="n">
        <f aca="false">O65+O76</f>
        <v>400</v>
      </c>
      <c r="Q86" s="81" t="n">
        <f aca="false">Q65+Q76</f>
        <v>785</v>
      </c>
      <c r="R86" s="81" t="n">
        <f aca="false">R65+R76</f>
        <v>835</v>
      </c>
      <c r="S86" s="81" t="n">
        <f aca="false">S65+S76</f>
        <v>885</v>
      </c>
      <c r="T86" s="81" t="n">
        <f aca="false">T65+T76</f>
        <v>392.5</v>
      </c>
      <c r="U86" s="81" t="n">
        <f aca="false">U65+U76</f>
        <v>417.5</v>
      </c>
      <c r="V86" s="81" t="n">
        <f aca="false">V65+V76</f>
        <v>442.5</v>
      </c>
      <c r="X86" s="81" t="n">
        <f aca="false">X65+X76</f>
        <v>1035</v>
      </c>
      <c r="Y86" s="81" t="n">
        <f aca="false">Y65+Y76</f>
        <v>1135</v>
      </c>
      <c r="Z86" s="81" t="n">
        <f aca="false">Z65+Z76</f>
        <v>1235</v>
      </c>
      <c r="AA86" s="81" t="n">
        <f aca="false">AA65+AA76</f>
        <v>517.5</v>
      </c>
      <c r="AB86" s="81" t="n">
        <f aca="false">AB65+AB76</f>
        <v>567.5</v>
      </c>
      <c r="AC86" s="81" t="n">
        <f aca="false">AC65+AC76</f>
        <v>617.5</v>
      </c>
    </row>
    <row r="88" customFormat="false" ht="15.75" hidden="false" customHeight="false" outlineLevel="0" collapsed="false">
      <c r="A88" s="77" t="s">
        <v>188</v>
      </c>
      <c r="D88" s="82"/>
      <c r="G88" s="82"/>
    </row>
    <row r="89" customFormat="false" ht="12.75" hidden="false" customHeight="false" outlineLevel="1" collapsed="false">
      <c r="D89" s="82"/>
      <c r="G89" s="82"/>
    </row>
    <row r="90" customFormat="false" ht="12.75" hidden="false" customHeight="false" outlineLevel="1" collapsed="false">
      <c r="B90" s="52" t="s">
        <v>189</v>
      </c>
      <c r="D90" s="82"/>
      <c r="G90" s="82"/>
    </row>
    <row r="91" customFormat="false" ht="12.75" hidden="false" customHeight="false" outlineLevel="1" collapsed="false">
      <c r="D91" s="82"/>
      <c r="G91" s="82"/>
    </row>
    <row r="92" customFormat="false" ht="12.75" hidden="false" customHeight="false" outlineLevel="1" collapsed="false">
      <c r="B92" s="43" t="s">
        <v>190</v>
      </c>
      <c r="G92" s="83" t="n">
        <f aca="true">-INDEX(OFFSET(J92:L92,,offset_lookup),Option_costs)</f>
        <v>-90</v>
      </c>
      <c r="H92" s="71" t="s">
        <v>191</v>
      </c>
      <c r="J92" s="81" t="n">
        <v>0</v>
      </c>
      <c r="K92" s="81" t="n">
        <v>90</v>
      </c>
      <c r="L92" s="81" t="n">
        <v>170</v>
      </c>
      <c r="M92" s="81" t="n">
        <f aca="false">J92*CS_TW_proportion</f>
        <v>0</v>
      </c>
      <c r="N92" s="81" t="n">
        <f aca="false">K92*CS_TW_proportion</f>
        <v>45</v>
      </c>
      <c r="O92" s="81" t="n">
        <f aca="false">L92*CS_TW_proportion</f>
        <v>85</v>
      </c>
      <c r="Q92" s="81" t="n">
        <v>0</v>
      </c>
      <c r="R92" s="81" t="n">
        <v>90</v>
      </c>
      <c r="S92" s="81" t="n">
        <v>170</v>
      </c>
      <c r="T92" s="81" t="n">
        <f aca="false">Q92*CS_TW_proportion</f>
        <v>0</v>
      </c>
      <c r="U92" s="81" t="n">
        <f aca="false">R92*CS_TW_proportion</f>
        <v>45</v>
      </c>
      <c r="V92" s="81" t="n">
        <f aca="false">S92*CS_TW_proportion</f>
        <v>85</v>
      </c>
      <c r="X92" s="81" t="n">
        <v>0</v>
      </c>
      <c r="Y92" s="81" t="n">
        <v>90</v>
      </c>
      <c r="Z92" s="81" t="n">
        <v>170</v>
      </c>
      <c r="AA92" s="81" t="n">
        <f aca="false">X92*CS_TW_proportion</f>
        <v>0</v>
      </c>
      <c r="AB92" s="81"/>
      <c r="AC92" s="81"/>
    </row>
    <row r="93" customFormat="false" ht="12.75" hidden="false" customHeight="false" outlineLevel="1" collapsed="false">
      <c r="G93" s="82"/>
    </row>
    <row r="94" customFormat="false" ht="12.75" hidden="false" customHeight="false" outlineLevel="1" collapsed="false">
      <c r="B94" s="43" t="s">
        <v>192</v>
      </c>
      <c r="G94" s="85" t="n">
        <f aca="true">INDEX(OFFSET(J94:L94,,offset_lookup),Option_costs)</f>
        <v>0.5</v>
      </c>
      <c r="H94" s="71" t="s">
        <v>193</v>
      </c>
      <c r="J94" s="86" t="n">
        <v>1</v>
      </c>
      <c r="K94" s="86" t="n">
        <v>0.5</v>
      </c>
      <c r="L94" s="86" t="n">
        <v>0</v>
      </c>
      <c r="M94" s="86" t="n">
        <f aca="false">J94</f>
        <v>1</v>
      </c>
      <c r="N94" s="86" t="n">
        <f aca="false">K94</f>
        <v>0.5</v>
      </c>
      <c r="O94" s="86" t="n">
        <f aca="false">L94</f>
        <v>0</v>
      </c>
      <c r="Q94" s="86" t="n">
        <v>1</v>
      </c>
      <c r="R94" s="86" t="n">
        <v>0.5</v>
      </c>
      <c r="S94" s="86" t="n">
        <v>0</v>
      </c>
      <c r="T94" s="86" t="n">
        <f aca="false">Q94</f>
        <v>1</v>
      </c>
      <c r="U94" s="86" t="n">
        <f aca="false">R94</f>
        <v>0.5</v>
      </c>
      <c r="V94" s="86" t="n">
        <f aca="false">S94</f>
        <v>0</v>
      </c>
      <c r="X94" s="86" t="n">
        <v>1</v>
      </c>
      <c r="Y94" s="86" t="n">
        <v>0.5</v>
      </c>
      <c r="Z94" s="86" t="n">
        <v>0</v>
      </c>
      <c r="AA94" s="86" t="n">
        <f aca="false">X94</f>
        <v>1</v>
      </c>
      <c r="AB94" s="86" t="n">
        <f aca="false">Y94</f>
        <v>0.5</v>
      </c>
      <c r="AC94" s="86" t="n">
        <f aca="false">Z94</f>
        <v>0</v>
      </c>
    </row>
    <row r="95" customFormat="false" ht="12.75" hidden="false" customHeight="false" outlineLevel="1" collapsed="false">
      <c r="G95" s="82"/>
    </row>
    <row r="96" customFormat="false" ht="12.75" hidden="false" customHeight="false" outlineLevel="1" collapsed="false">
      <c r="B96" s="52" t="s">
        <v>194</v>
      </c>
      <c r="G96" s="82"/>
    </row>
    <row r="97" customFormat="false" ht="12.75" hidden="false" customHeight="false" outlineLevel="1" collapsed="false">
      <c r="G97" s="82"/>
    </row>
    <row r="98" customFormat="false" ht="12.75" hidden="false" customHeight="false" outlineLevel="1" collapsed="false">
      <c r="B98" s="43" t="s">
        <v>195</v>
      </c>
      <c r="G98" s="83" t="n">
        <f aca="true">-INDEX(OFFSET(J98:L98,,offset_lookup),Option_costs)</f>
        <v>-45</v>
      </c>
      <c r="H98" s="71" t="s">
        <v>196</v>
      </c>
      <c r="J98" s="81" t="n">
        <v>0</v>
      </c>
      <c r="K98" s="81" t="n">
        <v>45</v>
      </c>
      <c r="L98" s="81" t="n">
        <v>90</v>
      </c>
      <c r="M98" s="81" t="n">
        <f aca="false">J98*0.5</f>
        <v>0</v>
      </c>
      <c r="N98" s="81" t="n">
        <f aca="false">K98*0.5</f>
        <v>22.5</v>
      </c>
      <c r="O98" s="81" t="n">
        <f aca="false">L98*0.5</f>
        <v>45</v>
      </c>
      <c r="Q98" s="81" t="n">
        <v>0</v>
      </c>
      <c r="R98" s="81" t="n">
        <v>45</v>
      </c>
      <c r="S98" s="81" t="n">
        <v>85</v>
      </c>
      <c r="T98" s="81" t="n">
        <f aca="false">Q98*0.5</f>
        <v>0</v>
      </c>
      <c r="U98" s="81" t="n">
        <f aca="false">R98*0.5</f>
        <v>22.5</v>
      </c>
      <c r="V98" s="81" t="n">
        <f aca="false">S98*0.5</f>
        <v>42.5</v>
      </c>
      <c r="X98" s="81" t="n">
        <v>0</v>
      </c>
      <c r="Y98" s="81" t="n">
        <v>45</v>
      </c>
      <c r="Z98" s="81" t="n">
        <v>85</v>
      </c>
      <c r="AA98" s="81" t="n">
        <f aca="false">X98*0.5</f>
        <v>0</v>
      </c>
      <c r="AB98" s="81" t="n">
        <f aca="false">Y98*0.5</f>
        <v>22.5</v>
      </c>
      <c r="AC98" s="81" t="n">
        <f aca="false">Z98*0.5</f>
        <v>42.5</v>
      </c>
    </row>
    <row r="99" customFormat="false" ht="12.75" hidden="false" customHeight="false" outlineLevel="1" collapsed="false">
      <c r="G99" s="82"/>
    </row>
    <row r="100" customFormat="false" ht="12.75" hidden="false" customHeight="false" outlineLevel="1" collapsed="false">
      <c r="B100" s="43" t="s">
        <v>192</v>
      </c>
      <c r="G100" s="85" t="n">
        <f aca="true">INDEX(OFFSET(J100:L100,,offset_lookup),Option_costs)</f>
        <v>0.5</v>
      </c>
      <c r="H100" s="71" t="s">
        <v>197</v>
      </c>
      <c r="J100" s="86" t="n">
        <v>1</v>
      </c>
      <c r="K100" s="86" t="n">
        <v>0.5</v>
      </c>
      <c r="L100" s="86" t="n">
        <v>0</v>
      </c>
      <c r="M100" s="86" t="n">
        <f aca="false">J100</f>
        <v>1</v>
      </c>
      <c r="N100" s="86" t="n">
        <f aca="false">K100</f>
        <v>0.5</v>
      </c>
      <c r="O100" s="86" t="n">
        <f aca="false">L100</f>
        <v>0</v>
      </c>
      <c r="Q100" s="86" t="n">
        <v>1</v>
      </c>
      <c r="R100" s="86" t="n">
        <v>0.5</v>
      </c>
      <c r="S100" s="86" t="n">
        <v>0</v>
      </c>
      <c r="T100" s="86" t="n">
        <f aca="false">Q100</f>
        <v>1</v>
      </c>
      <c r="U100" s="86" t="n">
        <f aca="false">R100</f>
        <v>0.5</v>
      </c>
      <c r="V100" s="86" t="n">
        <f aca="false">S100</f>
        <v>0</v>
      </c>
      <c r="X100" s="86" t="n">
        <v>1</v>
      </c>
      <c r="Y100" s="86" t="n">
        <v>0.5</v>
      </c>
      <c r="Z100" s="86" t="n">
        <v>0</v>
      </c>
      <c r="AA100" s="86" t="n">
        <f aca="false">X100</f>
        <v>1</v>
      </c>
      <c r="AB100" s="86" t="n">
        <f aca="false">Y100</f>
        <v>0.5</v>
      </c>
      <c r="AC100" s="86" t="n">
        <f aca="false">Z100</f>
        <v>0</v>
      </c>
    </row>
    <row r="101" customFormat="false" ht="12.75" hidden="false" customHeight="false" outlineLevel="0" collapsed="false">
      <c r="D101" s="82"/>
      <c r="G101" s="82"/>
    </row>
    <row r="102" customFormat="false" ht="15.75" hidden="false" customHeight="false" outlineLevel="0" collapsed="false">
      <c r="A102" s="77" t="s">
        <v>198</v>
      </c>
      <c r="D102" s="82"/>
      <c r="G102" s="82"/>
    </row>
    <row r="103" customFormat="false" ht="12.75" hidden="false" customHeight="false" outlineLevel="1" collapsed="false">
      <c r="D103" s="82"/>
      <c r="G103" s="82"/>
    </row>
    <row r="104" customFormat="false" ht="12.75" hidden="false" customHeight="false" outlineLevel="1" collapsed="false">
      <c r="B104" s="52" t="s">
        <v>199</v>
      </c>
      <c r="D104" s="82"/>
      <c r="G104" s="82"/>
    </row>
    <row r="105" customFormat="false" ht="12.75" hidden="false" customHeight="false" outlineLevel="1" collapsed="false">
      <c r="B105" s="87" t="s">
        <v>200</v>
      </c>
      <c r="D105" s="82"/>
      <c r="G105" s="82"/>
    </row>
    <row r="106" customFormat="false" ht="12.75" hidden="false" customHeight="false" outlineLevel="1" collapsed="false">
      <c r="D106" s="82"/>
      <c r="G106" s="82"/>
    </row>
    <row r="107" customFormat="false" ht="12.75" hidden="false" customHeight="false" outlineLevel="1" collapsed="false">
      <c r="B107" s="43" t="s">
        <v>201</v>
      </c>
      <c r="D107" s="83" t="n">
        <f aca="true">INDEX(OFFSET(J107:L107,,offset_lookup),Option_benefits)</f>
        <v>45</v>
      </c>
      <c r="E107" s="71" t="s">
        <v>202</v>
      </c>
      <c r="G107" s="83" t="n">
        <f aca="true">-INDEX(OFFSET(J107:L107,,offset_lookup),Option_costs)</f>
        <v>-45</v>
      </c>
      <c r="H107" s="71" t="s">
        <v>203</v>
      </c>
      <c r="J107" s="81" t="n">
        <v>30</v>
      </c>
      <c r="K107" s="81" t="n">
        <v>45</v>
      </c>
      <c r="L107" s="81" t="n">
        <v>60</v>
      </c>
      <c r="M107" s="81" t="n">
        <f aca="false">J107*CS_TW_proportion</f>
        <v>15</v>
      </c>
      <c r="N107" s="81" t="n">
        <f aca="false">K107*CS_TW_proportion</f>
        <v>22.5</v>
      </c>
      <c r="O107" s="81" t="n">
        <f aca="false">L107*CS_TW_proportion</f>
        <v>30</v>
      </c>
      <c r="Q107" s="81" t="n">
        <v>30</v>
      </c>
      <c r="R107" s="81" t="n">
        <v>45</v>
      </c>
      <c r="S107" s="81" t="n">
        <v>60</v>
      </c>
      <c r="T107" s="81" t="n">
        <f aca="false">Q107*CS_TW_proportion</f>
        <v>15</v>
      </c>
      <c r="U107" s="81" t="n">
        <f aca="false">R107*CS_TW_proportion</f>
        <v>22.5</v>
      </c>
      <c r="V107" s="81" t="n">
        <f aca="false">S107*CS_TW_proportion</f>
        <v>30</v>
      </c>
      <c r="X107" s="81" t="n">
        <v>30</v>
      </c>
      <c r="Y107" s="81" t="n">
        <v>45</v>
      </c>
      <c r="Z107" s="81" t="n">
        <v>60</v>
      </c>
      <c r="AA107" s="81" t="n">
        <f aca="false">X107*CS_TW_proportion</f>
        <v>15</v>
      </c>
      <c r="AB107" s="81" t="n">
        <f aca="false">Y107*CS_TW_proportion</f>
        <v>22.5</v>
      </c>
      <c r="AC107" s="81" t="n">
        <f aca="false">Z107*CS_TW_proportion</f>
        <v>30</v>
      </c>
    </row>
    <row r="108" customFormat="false" ht="12.75" hidden="false" customHeight="false" outlineLevel="1" collapsed="false">
      <c r="B108" s="43" t="s">
        <v>204</v>
      </c>
      <c r="G108" s="83" t="n">
        <f aca="true">-INDEX(OFFSET(J108:L108,,offset_lookup),Option_costs)</f>
        <v>-150</v>
      </c>
      <c r="H108" s="71" t="s">
        <v>205</v>
      </c>
      <c r="J108" s="81" t="n">
        <v>110</v>
      </c>
      <c r="K108" s="81" t="n">
        <v>150</v>
      </c>
      <c r="L108" s="81" t="n">
        <v>180</v>
      </c>
      <c r="M108" s="81" t="n">
        <f aca="false">J108*CS_TW_proportion</f>
        <v>55</v>
      </c>
      <c r="N108" s="81" t="n">
        <f aca="false">K108*CS_TW_proportion</f>
        <v>75</v>
      </c>
      <c r="O108" s="81" t="n">
        <f aca="false">L108*CS_TW_proportion</f>
        <v>90</v>
      </c>
      <c r="Q108" s="81" t="n">
        <v>110</v>
      </c>
      <c r="R108" s="81" t="n">
        <v>150</v>
      </c>
      <c r="S108" s="81" t="n">
        <v>180</v>
      </c>
      <c r="T108" s="81" t="n">
        <f aca="false">Q108*CS_TW_proportion</f>
        <v>55</v>
      </c>
      <c r="U108" s="81" t="n">
        <f aca="false">R108*CS_TW_proportion</f>
        <v>75</v>
      </c>
      <c r="V108" s="81" t="n">
        <f aca="false">S108*CS_TW_proportion</f>
        <v>90</v>
      </c>
      <c r="X108" s="81" t="n">
        <v>110</v>
      </c>
      <c r="Y108" s="81" t="n">
        <v>150</v>
      </c>
      <c r="Z108" s="81" t="n">
        <v>180</v>
      </c>
      <c r="AA108" s="81" t="n">
        <f aca="false">X108*CS_TW_proportion</f>
        <v>55</v>
      </c>
      <c r="AB108" s="81" t="n">
        <f aca="false">Y108*CS_TW_proportion</f>
        <v>75</v>
      </c>
      <c r="AC108" s="81" t="n">
        <f aca="false">Z108*CS_TW_proportion</f>
        <v>90</v>
      </c>
    </row>
    <row r="109" customFormat="false" ht="12.75" hidden="false" customHeight="false" outlineLevel="1" collapsed="false">
      <c r="B109" s="43" t="s">
        <v>206</v>
      </c>
      <c r="G109" s="83" t="n">
        <f aca="true">-INDEX(OFFSET(J109:L109,,offset_lookup),Option_costs)</f>
        <v>-725</v>
      </c>
      <c r="H109" s="71" t="s">
        <v>207</v>
      </c>
      <c r="J109" s="81" t="n">
        <v>570</v>
      </c>
      <c r="K109" s="81" t="n">
        <v>725</v>
      </c>
      <c r="L109" s="81" t="n">
        <v>860</v>
      </c>
      <c r="M109" s="81" t="n">
        <f aca="false">J109*CS_TW_proportion</f>
        <v>285</v>
      </c>
      <c r="N109" s="81" t="n">
        <f aca="false">K109*CS_TW_proportion</f>
        <v>362.5</v>
      </c>
      <c r="O109" s="81" t="n">
        <f aca="false">L109*CS_TW_proportion</f>
        <v>430</v>
      </c>
      <c r="Q109" s="81" t="n">
        <v>570</v>
      </c>
      <c r="R109" s="81" t="n">
        <v>725</v>
      </c>
      <c r="S109" s="81" t="n">
        <v>860</v>
      </c>
      <c r="T109" s="81" t="n">
        <f aca="false">Q109*CS_TW_proportion</f>
        <v>285</v>
      </c>
      <c r="U109" s="81" t="n">
        <f aca="false">R109*CS_TW_proportion</f>
        <v>362.5</v>
      </c>
      <c r="V109" s="81" t="n">
        <f aca="false">S109*CS_TW_proportion</f>
        <v>430</v>
      </c>
      <c r="X109" s="81" t="n">
        <v>570</v>
      </c>
      <c r="Y109" s="81" t="n">
        <v>725</v>
      </c>
      <c r="Z109" s="81" t="n">
        <v>860</v>
      </c>
      <c r="AA109" s="81" t="n">
        <f aca="false">X109*CS_TW_proportion</f>
        <v>285</v>
      </c>
      <c r="AB109" s="81" t="n">
        <f aca="false">Y109*CS_TW_proportion</f>
        <v>362.5</v>
      </c>
      <c r="AC109" s="81" t="n">
        <f aca="false">Z109*CS_TW_proportion</f>
        <v>430</v>
      </c>
    </row>
    <row r="110" customFormat="false" ht="12.75" hidden="false" customHeight="false" outlineLevel="1" collapsed="false">
      <c r="D110" s="82"/>
      <c r="G110" s="82"/>
    </row>
    <row r="111" customFormat="false" ht="12.75" hidden="false" customHeight="false" outlineLevel="1" collapsed="false">
      <c r="B111" s="52" t="s">
        <v>208</v>
      </c>
      <c r="D111" s="82"/>
      <c r="G111" s="82"/>
    </row>
    <row r="112" customFormat="false" ht="12.75" hidden="false" customHeight="false" outlineLevel="1" collapsed="false">
      <c r="D112" s="82"/>
      <c r="G112" s="82"/>
    </row>
    <row r="113" customFormat="false" ht="12.75" hidden="false" customHeight="false" outlineLevel="1" collapsed="false">
      <c r="B113" s="43" t="s">
        <v>201</v>
      </c>
      <c r="G113" s="83" t="n">
        <f aca="true">-INDEX(OFFSET(J113:L113,,offset_lookup),Option_costs)</f>
        <v>-80</v>
      </c>
      <c r="H113" s="71" t="s">
        <v>209</v>
      </c>
      <c r="J113" s="81" t="n">
        <v>60</v>
      </c>
      <c r="K113" s="81" t="n">
        <v>80</v>
      </c>
      <c r="L113" s="81" t="n">
        <v>90</v>
      </c>
      <c r="M113" s="81" t="n">
        <f aca="false">J113*CS_TW_proportion</f>
        <v>30</v>
      </c>
      <c r="N113" s="81" t="n">
        <f aca="false">K113*CS_TW_proportion</f>
        <v>40</v>
      </c>
      <c r="O113" s="81" t="n">
        <f aca="false">L113*CS_TW_proportion</f>
        <v>45</v>
      </c>
      <c r="Q113" s="81" t="n">
        <v>60</v>
      </c>
      <c r="R113" s="81" t="n">
        <v>80</v>
      </c>
      <c r="S113" s="81" t="n">
        <v>90</v>
      </c>
      <c r="T113" s="81" t="n">
        <f aca="false">Q113*CS_TW_proportion</f>
        <v>30</v>
      </c>
      <c r="U113" s="81" t="n">
        <f aca="false">R113*CS_TW_proportion</f>
        <v>40</v>
      </c>
      <c r="V113" s="81" t="n">
        <f aca="false">S113*CS_TW_proportion</f>
        <v>45</v>
      </c>
      <c r="X113" s="81" t="n">
        <v>60</v>
      </c>
      <c r="Y113" s="81" t="n">
        <v>80</v>
      </c>
      <c r="Z113" s="81" t="n">
        <v>90</v>
      </c>
      <c r="AA113" s="81" t="n">
        <f aca="false">X113*CS_TW_proportion</f>
        <v>30</v>
      </c>
      <c r="AB113" s="81" t="n">
        <f aca="false">Y113*CS_TW_proportion</f>
        <v>40</v>
      </c>
      <c r="AC113" s="81" t="n">
        <f aca="false">Z113*CS_TW_proportion</f>
        <v>45</v>
      </c>
    </row>
    <row r="114" customFormat="false" ht="12.75" hidden="false" customHeight="false" outlineLevel="1" collapsed="false">
      <c r="B114" s="43" t="s">
        <v>204</v>
      </c>
      <c r="G114" s="83" t="n">
        <f aca="true">-INDEX(OFFSET(J114:L114,,offset_lookup),Option_costs)</f>
        <v>-230</v>
      </c>
      <c r="H114" s="71" t="s">
        <v>210</v>
      </c>
      <c r="J114" s="81" t="n">
        <v>180</v>
      </c>
      <c r="K114" s="81" t="n">
        <v>230</v>
      </c>
      <c r="L114" s="81" t="n">
        <v>280</v>
      </c>
      <c r="M114" s="81" t="n">
        <f aca="false">J114*CS_TW_proportion</f>
        <v>90</v>
      </c>
      <c r="N114" s="81" t="n">
        <f aca="false">K114*CS_TW_proportion</f>
        <v>115</v>
      </c>
      <c r="O114" s="81" t="n">
        <f aca="false">L114*CS_TW_proportion</f>
        <v>140</v>
      </c>
      <c r="Q114" s="81" t="n">
        <v>180</v>
      </c>
      <c r="R114" s="81" t="n">
        <v>230</v>
      </c>
      <c r="S114" s="81" t="n">
        <v>280</v>
      </c>
      <c r="T114" s="81" t="n">
        <f aca="false">Q114*CS_TW_proportion</f>
        <v>90</v>
      </c>
      <c r="U114" s="81" t="n">
        <f aca="false">R114*CS_TW_proportion</f>
        <v>115</v>
      </c>
      <c r="V114" s="81" t="n">
        <f aca="false">S114*CS_TW_proportion</f>
        <v>140</v>
      </c>
      <c r="X114" s="81" t="n">
        <v>180</v>
      </c>
      <c r="Y114" s="81" t="n">
        <v>230</v>
      </c>
      <c r="Z114" s="81" t="n">
        <v>280</v>
      </c>
      <c r="AA114" s="81" t="n">
        <f aca="false">X114*CS_TW_proportion</f>
        <v>90</v>
      </c>
      <c r="AB114" s="81" t="n">
        <f aca="false">Y114*CS_TW_proportion</f>
        <v>115</v>
      </c>
      <c r="AC114" s="81" t="n">
        <f aca="false">Z114*CS_TW_proportion</f>
        <v>140</v>
      </c>
    </row>
    <row r="115" customFormat="false" ht="12.75" hidden="false" customHeight="false" outlineLevel="1" collapsed="false">
      <c r="B115" s="43" t="s">
        <v>206</v>
      </c>
      <c r="G115" s="83" t="n">
        <f aca="true">-INDEX(OFFSET(J115:L115,,offset_lookup),Option_costs)</f>
        <v>-570</v>
      </c>
      <c r="H115" s="71" t="s">
        <v>211</v>
      </c>
      <c r="J115" s="81" t="n">
        <v>450</v>
      </c>
      <c r="K115" s="81" t="n">
        <v>570</v>
      </c>
      <c r="L115" s="81" t="n">
        <v>690</v>
      </c>
      <c r="M115" s="81" t="n">
        <f aca="false">J115*CS_TW_proportion</f>
        <v>225</v>
      </c>
      <c r="N115" s="81" t="n">
        <f aca="false">K115*CS_TW_proportion</f>
        <v>285</v>
      </c>
      <c r="O115" s="81" t="n">
        <f aca="false">L115*CS_TW_proportion</f>
        <v>345</v>
      </c>
      <c r="Q115" s="81" t="n">
        <v>450</v>
      </c>
      <c r="R115" s="81" t="n">
        <v>570</v>
      </c>
      <c r="S115" s="81" t="n">
        <v>690</v>
      </c>
      <c r="T115" s="81" t="n">
        <f aca="false">Q115*CS_TW_proportion</f>
        <v>225</v>
      </c>
      <c r="U115" s="81" t="n">
        <f aca="false">R115*CS_TW_proportion</f>
        <v>285</v>
      </c>
      <c r="V115" s="81" t="n">
        <f aca="false">S115*CS_TW_proportion</f>
        <v>345</v>
      </c>
      <c r="X115" s="81" t="n">
        <v>450</v>
      </c>
      <c r="Y115" s="81" t="n">
        <v>570</v>
      </c>
      <c r="Z115" s="81" t="n">
        <v>690</v>
      </c>
      <c r="AA115" s="81" t="n">
        <f aca="false">X115*CS_TW_proportion</f>
        <v>225</v>
      </c>
      <c r="AB115" s="81" t="n">
        <f aca="false">Y115*CS_TW_proportion</f>
        <v>285</v>
      </c>
      <c r="AC115" s="81" t="n">
        <f aca="false">Z115*CS_TW_proportion</f>
        <v>345</v>
      </c>
    </row>
    <row r="116" customFormat="false" ht="12.75" hidden="false" customHeight="false" outlineLevel="1" collapsed="false">
      <c r="D116" s="82"/>
      <c r="G116" s="82"/>
    </row>
    <row r="117" customFormat="false" ht="12.75" hidden="false" customHeight="false" outlineLevel="1" collapsed="false">
      <c r="B117" s="52" t="s">
        <v>212</v>
      </c>
      <c r="D117" s="82"/>
      <c r="G117" s="82"/>
    </row>
    <row r="118" customFormat="false" ht="12.75" hidden="false" customHeight="false" outlineLevel="1" collapsed="false">
      <c r="D118" s="82"/>
      <c r="G118" s="82"/>
    </row>
    <row r="119" customFormat="false" ht="12.75" hidden="false" customHeight="false" outlineLevel="1" collapsed="false">
      <c r="B119" s="43" t="s">
        <v>201</v>
      </c>
      <c r="G119" s="83" t="n">
        <f aca="true">-INDEX(OFFSET(J119:L119,,offset_lookup),Option_costs)</f>
        <v>-7.5</v>
      </c>
      <c r="H119" s="71" t="s">
        <v>213</v>
      </c>
      <c r="J119" s="81" t="n">
        <v>5</v>
      </c>
      <c r="K119" s="81" t="n">
        <v>7.5</v>
      </c>
      <c r="L119" s="81" t="n">
        <v>10</v>
      </c>
      <c r="M119" s="81" t="n">
        <f aca="false">J119*CS_TW_proportion</f>
        <v>2.5</v>
      </c>
      <c r="N119" s="81" t="n">
        <f aca="false">K119*CS_TW_proportion</f>
        <v>3.75</v>
      </c>
      <c r="O119" s="81" t="n">
        <f aca="false">L119*CS_TW_proportion</f>
        <v>5</v>
      </c>
      <c r="Q119" s="81" t="n">
        <v>5</v>
      </c>
      <c r="R119" s="81" t="n">
        <v>7.5</v>
      </c>
      <c r="S119" s="81" t="n">
        <v>10</v>
      </c>
      <c r="T119" s="81" t="n">
        <f aca="false">Q119*CS_TW_proportion</f>
        <v>2.5</v>
      </c>
      <c r="U119" s="81" t="n">
        <f aca="false">R119*CS_TW_proportion</f>
        <v>3.75</v>
      </c>
      <c r="V119" s="81" t="n">
        <f aca="false">S119*CS_TW_proportion</f>
        <v>5</v>
      </c>
      <c r="X119" s="81" t="n">
        <v>5</v>
      </c>
      <c r="Y119" s="81" t="n">
        <v>7.5</v>
      </c>
      <c r="Z119" s="81" t="n">
        <v>10</v>
      </c>
      <c r="AA119" s="81" t="n">
        <f aca="false">X119*CS_TW_proportion</f>
        <v>2.5</v>
      </c>
      <c r="AB119" s="81" t="n">
        <f aca="false">Y119*CS_TW_proportion</f>
        <v>3.75</v>
      </c>
      <c r="AC119" s="81" t="n">
        <f aca="false">Z119*CS_TW_proportion</f>
        <v>5</v>
      </c>
    </row>
    <row r="120" customFormat="false" ht="12.75" hidden="false" customHeight="false" outlineLevel="1" collapsed="false">
      <c r="B120" s="43" t="s">
        <v>214</v>
      </c>
      <c r="G120" s="83" t="n">
        <f aca="true">-INDEX(OFFSET(J120:L120,,offset_lookup),Option_costs)</f>
        <v>-22.5</v>
      </c>
      <c r="H120" s="71" t="s">
        <v>215</v>
      </c>
      <c r="J120" s="81" t="n">
        <v>15</v>
      </c>
      <c r="K120" s="81" t="n">
        <v>22.5</v>
      </c>
      <c r="L120" s="81" t="n">
        <v>30</v>
      </c>
      <c r="M120" s="81" t="n">
        <f aca="false">J120*CS_TW_proportion</f>
        <v>7.5</v>
      </c>
      <c r="N120" s="81" t="n">
        <f aca="false">K120*CS_TW_proportion</f>
        <v>11.25</v>
      </c>
      <c r="O120" s="81" t="n">
        <f aca="false">L120*CS_TW_proportion</f>
        <v>15</v>
      </c>
      <c r="Q120" s="81" t="n">
        <v>15</v>
      </c>
      <c r="R120" s="81" t="n">
        <v>22.5</v>
      </c>
      <c r="S120" s="81" t="n">
        <v>30</v>
      </c>
      <c r="T120" s="81" t="n">
        <f aca="false">Q120*CS_TW_proportion</f>
        <v>7.5</v>
      </c>
      <c r="U120" s="81" t="n">
        <f aca="false">R120*CS_TW_proportion</f>
        <v>11.25</v>
      </c>
      <c r="V120" s="81" t="n">
        <f aca="false">S120*CS_TW_proportion</f>
        <v>15</v>
      </c>
      <c r="X120" s="81" t="n">
        <v>15</v>
      </c>
      <c r="Y120" s="81" t="n">
        <v>22.5</v>
      </c>
      <c r="Z120" s="81" t="n">
        <v>30</v>
      </c>
      <c r="AA120" s="81" t="n">
        <f aca="false">X120*CS_TW_proportion</f>
        <v>7.5</v>
      </c>
      <c r="AB120" s="81" t="n">
        <f aca="false">Y120*CS_TW_proportion</f>
        <v>11.25</v>
      </c>
      <c r="AC120" s="81" t="n">
        <f aca="false">Z120*CS_TW_proportion</f>
        <v>15</v>
      </c>
    </row>
    <row r="121" customFormat="false" ht="12.75" hidden="false" customHeight="false" outlineLevel="1" collapsed="false">
      <c r="B121" s="43" t="s">
        <v>216</v>
      </c>
      <c r="G121" s="83" t="n">
        <f aca="true">-INDEX(OFFSET(J121:L121,,offset_lookup),Option_costs)</f>
        <v>-60</v>
      </c>
      <c r="H121" s="71" t="s">
        <v>217</v>
      </c>
      <c r="J121" s="81" t="n">
        <v>45</v>
      </c>
      <c r="K121" s="81" t="n">
        <v>60</v>
      </c>
      <c r="L121" s="81" t="n">
        <v>70</v>
      </c>
      <c r="M121" s="81" t="n">
        <f aca="false">J121*CS_TW_proportion</f>
        <v>22.5</v>
      </c>
      <c r="N121" s="81" t="n">
        <f aca="false">K121*CS_TW_proportion</f>
        <v>30</v>
      </c>
      <c r="O121" s="81" t="n">
        <f aca="false">L121*CS_TW_proportion</f>
        <v>35</v>
      </c>
      <c r="Q121" s="81" t="n">
        <v>45</v>
      </c>
      <c r="R121" s="81" t="n">
        <v>60</v>
      </c>
      <c r="S121" s="81" t="n">
        <v>70</v>
      </c>
      <c r="T121" s="81" t="n">
        <f aca="false">Q121*CS_TW_proportion</f>
        <v>22.5</v>
      </c>
      <c r="U121" s="81" t="n">
        <f aca="false">R121*CS_TW_proportion</f>
        <v>30</v>
      </c>
      <c r="V121" s="81" t="n">
        <f aca="false">S121*CS_TW_proportion</f>
        <v>35</v>
      </c>
      <c r="X121" s="81" t="n">
        <v>45</v>
      </c>
      <c r="Y121" s="81" t="n">
        <v>60</v>
      </c>
      <c r="Z121" s="81" t="n">
        <v>70</v>
      </c>
      <c r="AA121" s="81" t="n">
        <f aca="false">X121*CS_TW_proportion</f>
        <v>22.5</v>
      </c>
      <c r="AB121" s="81" t="n">
        <f aca="false">Y121*CS_TW_proportion</f>
        <v>30</v>
      </c>
      <c r="AC121" s="81" t="n">
        <f aca="false">Z121*CS_TW_proportion</f>
        <v>35</v>
      </c>
    </row>
    <row r="122" customFormat="false" ht="12.75" hidden="false" customHeight="false" outlineLevel="1" collapsed="false">
      <c r="G122" s="82"/>
    </row>
    <row r="123" customFormat="false" ht="12.75" hidden="false" customHeight="false" outlineLevel="1" collapsed="false">
      <c r="B123" s="52" t="s">
        <v>218</v>
      </c>
      <c r="D123" s="82"/>
      <c r="G123" s="82"/>
    </row>
    <row r="124" customFormat="false" ht="12.75" hidden="false" customHeight="false" outlineLevel="1" collapsed="false">
      <c r="D124" s="82"/>
      <c r="G124" s="82"/>
    </row>
    <row r="125" customFormat="false" ht="12.75" hidden="false" customHeight="false" outlineLevel="1" collapsed="false">
      <c r="B125" s="43" t="s">
        <v>201</v>
      </c>
      <c r="D125" s="83" t="n">
        <f aca="true">INDEX(OFFSET(J125:L125,,offset_lookup),Option_benefits)</f>
        <v>70</v>
      </c>
      <c r="E125" s="71" t="s">
        <v>219</v>
      </c>
      <c r="J125" s="81" t="n">
        <v>55</v>
      </c>
      <c r="K125" s="81" t="n">
        <v>70</v>
      </c>
      <c r="L125" s="81" t="n">
        <v>80</v>
      </c>
      <c r="M125" s="81" t="n">
        <f aca="false">J125*CS_TW_proportion</f>
        <v>27.5</v>
      </c>
      <c r="N125" s="81" t="n">
        <f aca="false">K125*CS_TW_proportion</f>
        <v>35</v>
      </c>
      <c r="O125" s="81" t="n">
        <f aca="false">L125*CS_TW_proportion</f>
        <v>40</v>
      </c>
      <c r="Q125" s="81" t="n">
        <v>55</v>
      </c>
      <c r="R125" s="81" t="n">
        <v>70</v>
      </c>
      <c r="S125" s="81" t="n">
        <v>80</v>
      </c>
      <c r="T125" s="81" t="n">
        <f aca="false">Q125*CS_TW_proportion</f>
        <v>27.5</v>
      </c>
      <c r="U125" s="81" t="n">
        <f aca="false">R125*CS_TW_proportion</f>
        <v>35</v>
      </c>
      <c r="V125" s="81" t="n">
        <f aca="false">S125*CS_TW_proportion</f>
        <v>40</v>
      </c>
      <c r="X125" s="81" t="n">
        <v>55</v>
      </c>
      <c r="Y125" s="81" t="n">
        <v>70</v>
      </c>
      <c r="Z125" s="81" t="n">
        <v>80</v>
      </c>
      <c r="AA125" s="81" t="n">
        <f aca="false">X125*CS_TW_proportion</f>
        <v>27.5</v>
      </c>
      <c r="AB125" s="81" t="n">
        <f aca="false">Y125*CS_TW_proportion</f>
        <v>35</v>
      </c>
      <c r="AC125" s="81" t="n">
        <f aca="false">Z125*CS_TW_proportion</f>
        <v>40</v>
      </c>
    </row>
    <row r="126" customFormat="false" ht="12.75" hidden="false" customHeight="false" outlineLevel="1" collapsed="false">
      <c r="D126" s="82"/>
      <c r="G126" s="82"/>
      <c r="O126" s="88"/>
      <c r="V126" s="88"/>
      <c r="AC126" s="88"/>
    </row>
    <row r="127" customFormat="false" ht="12.75" hidden="false" customHeight="false" outlineLevel="1" collapsed="false">
      <c r="B127" s="52" t="s">
        <v>220</v>
      </c>
      <c r="D127" s="82"/>
      <c r="G127" s="82"/>
    </row>
    <row r="128" customFormat="false" ht="12.75" hidden="false" customHeight="false" outlineLevel="1" collapsed="false">
      <c r="B128" s="87" t="s">
        <v>221</v>
      </c>
      <c r="D128" s="82"/>
      <c r="G128" s="82"/>
    </row>
    <row r="129" customFormat="false" ht="12.75" hidden="false" customHeight="false" outlineLevel="1" collapsed="false">
      <c r="D129" s="82"/>
      <c r="G129" s="82"/>
    </row>
    <row r="130" customFormat="false" ht="12.75" hidden="false" customHeight="false" outlineLevel="1" collapsed="false">
      <c r="B130" s="43" t="s">
        <v>201</v>
      </c>
      <c r="D130" s="82"/>
      <c r="G130" s="83" t="n">
        <f aca="true">-INDEX(OFFSET(J130:L130,,offset_lookup),Option_costs)</f>
        <v>-37.5</v>
      </c>
      <c r="H130" s="71" t="s">
        <v>222</v>
      </c>
      <c r="J130" s="81" t="n">
        <v>30</v>
      </c>
      <c r="K130" s="81" t="n">
        <v>37.5</v>
      </c>
      <c r="L130" s="81" t="n">
        <v>45</v>
      </c>
      <c r="M130" s="81" t="n">
        <f aca="false">J130*CS_TW_proportion</f>
        <v>15</v>
      </c>
      <c r="N130" s="81" t="n">
        <f aca="false">K130*CS_TW_proportion</f>
        <v>18.75</v>
      </c>
      <c r="O130" s="81" t="n">
        <f aca="false">L130*CS_TW_proportion</f>
        <v>22.5</v>
      </c>
      <c r="Q130" s="81" t="n">
        <v>30</v>
      </c>
      <c r="R130" s="81" t="n">
        <v>37.5</v>
      </c>
      <c r="S130" s="81" t="n">
        <v>45</v>
      </c>
      <c r="T130" s="81" t="n">
        <f aca="false">Q130*CS_TW_proportion</f>
        <v>15</v>
      </c>
      <c r="U130" s="81" t="n">
        <f aca="false">R130*CS_TW_proportion</f>
        <v>18.75</v>
      </c>
      <c r="V130" s="81" t="n">
        <f aca="false">S130*CS_TW_proportion</f>
        <v>22.5</v>
      </c>
      <c r="X130" s="81" t="n">
        <v>30</v>
      </c>
      <c r="Y130" s="81" t="n">
        <v>37.5</v>
      </c>
      <c r="Z130" s="81" t="n">
        <v>45</v>
      </c>
      <c r="AA130" s="81" t="n">
        <f aca="false">X130*CS_TW_proportion</f>
        <v>15</v>
      </c>
      <c r="AB130" s="81" t="n">
        <f aca="false">Y130*CS_TW_proportion</f>
        <v>18.75</v>
      </c>
      <c r="AC130" s="81" t="n">
        <f aca="false">Z130*CS_TW_proportion</f>
        <v>22.5</v>
      </c>
    </row>
    <row r="131" customFormat="false" ht="12.75" hidden="false" customHeight="false" outlineLevel="1" collapsed="false">
      <c r="B131" s="43" t="s">
        <v>214</v>
      </c>
      <c r="D131" s="82"/>
      <c r="G131" s="83" t="n">
        <f aca="true">-INDEX(OFFSET(J131:L131,,offset_lookup),Option_costs)</f>
        <v>-115</v>
      </c>
      <c r="H131" s="71" t="s">
        <v>223</v>
      </c>
      <c r="J131" s="81" t="n">
        <v>90</v>
      </c>
      <c r="K131" s="81" t="n">
        <v>115</v>
      </c>
      <c r="L131" s="81" t="n">
        <v>140</v>
      </c>
      <c r="M131" s="81" t="n">
        <f aca="false">J131*CS_TW_proportion</f>
        <v>45</v>
      </c>
      <c r="N131" s="81" t="n">
        <f aca="false">K131*CS_TW_proportion</f>
        <v>57.5</v>
      </c>
      <c r="O131" s="81" t="n">
        <f aca="false">L131*CS_TW_proportion</f>
        <v>70</v>
      </c>
      <c r="Q131" s="81" t="n">
        <v>90</v>
      </c>
      <c r="R131" s="81" t="n">
        <v>115</v>
      </c>
      <c r="S131" s="81" t="n">
        <v>140</v>
      </c>
      <c r="T131" s="81" t="n">
        <f aca="false">Q131*CS_TW_proportion</f>
        <v>45</v>
      </c>
      <c r="U131" s="81" t="n">
        <f aca="false">R131*CS_TW_proportion</f>
        <v>57.5</v>
      </c>
      <c r="V131" s="81" t="n">
        <f aca="false">S131*CS_TW_proportion</f>
        <v>70</v>
      </c>
      <c r="X131" s="81" t="n">
        <v>90</v>
      </c>
      <c r="Y131" s="81" t="n">
        <v>115</v>
      </c>
      <c r="Z131" s="81" t="n">
        <v>140</v>
      </c>
      <c r="AA131" s="81" t="n">
        <f aca="false">X131*CS_TW_proportion</f>
        <v>45</v>
      </c>
      <c r="AB131" s="81" t="n">
        <f aca="false">Y131*CS_TW_proportion</f>
        <v>57.5</v>
      </c>
      <c r="AC131" s="81" t="n">
        <f aca="false">Z131*CS_TW_proportion</f>
        <v>70</v>
      </c>
    </row>
    <row r="132" customFormat="false" ht="12.75" hidden="false" customHeight="false" outlineLevel="1" collapsed="false">
      <c r="B132" s="43" t="s">
        <v>216</v>
      </c>
      <c r="D132" s="82"/>
      <c r="G132" s="83" t="n">
        <f aca="true">-INDEX(OFFSET(J132:L132,,offset_lookup),Option_costs)</f>
        <v>-285</v>
      </c>
      <c r="H132" s="71" t="s">
        <v>224</v>
      </c>
      <c r="J132" s="81" t="n">
        <v>225</v>
      </c>
      <c r="K132" s="81" t="n">
        <v>285</v>
      </c>
      <c r="L132" s="81" t="n">
        <v>345</v>
      </c>
      <c r="M132" s="81" t="n">
        <f aca="false">J132*CS_TW_proportion</f>
        <v>112.5</v>
      </c>
      <c r="N132" s="81" t="n">
        <f aca="false">K132*CS_TW_proportion</f>
        <v>142.5</v>
      </c>
      <c r="O132" s="81" t="n">
        <f aca="false">L132*CS_TW_proportion</f>
        <v>172.5</v>
      </c>
      <c r="Q132" s="81" t="n">
        <v>225</v>
      </c>
      <c r="R132" s="81" t="n">
        <v>285</v>
      </c>
      <c r="S132" s="81" t="n">
        <v>345</v>
      </c>
      <c r="T132" s="81" t="n">
        <f aca="false">Q132*CS_TW_proportion</f>
        <v>112.5</v>
      </c>
      <c r="U132" s="81" t="n">
        <f aca="false">R132*CS_TW_proportion</f>
        <v>142.5</v>
      </c>
      <c r="V132" s="81" t="n">
        <f aca="false">S132*CS_TW_proportion</f>
        <v>172.5</v>
      </c>
      <c r="X132" s="81" t="n">
        <v>225</v>
      </c>
      <c r="Y132" s="81" t="n">
        <v>285</v>
      </c>
      <c r="Z132" s="81" t="n">
        <v>345</v>
      </c>
      <c r="AA132" s="81" t="n">
        <f aca="false">X132*CS_TW_proportion</f>
        <v>112.5</v>
      </c>
      <c r="AB132" s="81" t="n">
        <f aca="false">Y132*CS_TW_proportion</f>
        <v>142.5</v>
      </c>
      <c r="AC132" s="81" t="n">
        <f aca="false">Z132*CS_TW_proportion</f>
        <v>172.5</v>
      </c>
    </row>
    <row r="133" customFormat="false" ht="12.75" hidden="false" customHeight="false" outlineLevel="1" collapsed="false">
      <c r="D133" s="82"/>
      <c r="G133" s="82"/>
    </row>
    <row r="134" customFormat="false" ht="12.75" hidden="false" customHeight="false" outlineLevel="1" collapsed="false">
      <c r="B134" s="52" t="s">
        <v>225</v>
      </c>
      <c r="D134" s="82"/>
      <c r="G134" s="82"/>
    </row>
    <row r="135" customFormat="false" ht="12.75" hidden="false" customHeight="false" outlineLevel="1" collapsed="false">
      <c r="D135" s="82"/>
      <c r="G135" s="82"/>
    </row>
    <row r="136" customFormat="false" ht="12.75" hidden="false" customHeight="false" outlineLevel="1" collapsed="false">
      <c r="B136" s="43" t="s">
        <v>201</v>
      </c>
      <c r="G136" s="83" t="n">
        <f aca="true">-INDEX(OFFSET(J136:L136,,offset_lookup),Option_costs)</f>
        <v>-12</v>
      </c>
      <c r="H136" s="71" t="s">
        <v>226</v>
      </c>
      <c r="J136" s="81" t="n">
        <v>2</v>
      </c>
      <c r="K136" s="81" t="n">
        <v>12</v>
      </c>
      <c r="L136" s="81" t="n">
        <v>21</v>
      </c>
      <c r="M136" s="81" t="n">
        <f aca="false">J136*CS_TW_proportion</f>
        <v>1</v>
      </c>
      <c r="N136" s="81" t="n">
        <f aca="false">K136*CS_TW_proportion</f>
        <v>6</v>
      </c>
      <c r="O136" s="81" t="n">
        <f aca="false">L136*CS_TW_proportion</f>
        <v>10.5</v>
      </c>
      <c r="Q136" s="81" t="n">
        <v>2</v>
      </c>
      <c r="R136" s="81" t="n">
        <v>12</v>
      </c>
      <c r="S136" s="81" t="n">
        <v>21</v>
      </c>
      <c r="T136" s="81" t="n">
        <f aca="false">Q136*CS_TW_proportion</f>
        <v>1</v>
      </c>
      <c r="U136" s="81" t="n">
        <f aca="false">R136*CS_TW_proportion</f>
        <v>6</v>
      </c>
      <c r="V136" s="81" t="n">
        <f aca="false">S136*CS_TW_proportion</f>
        <v>10.5</v>
      </c>
      <c r="X136" s="81" t="n">
        <v>2</v>
      </c>
      <c r="Y136" s="81" t="n">
        <v>12</v>
      </c>
      <c r="Z136" s="81" t="n">
        <v>21</v>
      </c>
      <c r="AA136" s="81" t="n">
        <f aca="false">X136*CS_TW_proportion</f>
        <v>1</v>
      </c>
      <c r="AB136" s="81" t="n">
        <f aca="false">Y136*CS_TW_proportion</f>
        <v>6</v>
      </c>
      <c r="AC136" s="81" t="n">
        <f aca="false">Z136*CS_TW_proportion</f>
        <v>10.5</v>
      </c>
    </row>
    <row r="137" customFormat="false" ht="12.75" hidden="false" customHeight="false" outlineLevel="1" collapsed="false">
      <c r="B137" s="43" t="s">
        <v>204</v>
      </c>
      <c r="G137" s="83" t="n">
        <f aca="true">-INDEX(OFFSET(J137:L137,,offset_lookup),Option_costs)</f>
        <v>-13</v>
      </c>
      <c r="H137" s="71" t="s">
        <v>227</v>
      </c>
      <c r="J137" s="81" t="n">
        <v>3</v>
      </c>
      <c r="K137" s="81" t="n">
        <v>13</v>
      </c>
      <c r="L137" s="81" t="n">
        <v>24</v>
      </c>
      <c r="M137" s="81" t="n">
        <f aca="false">J137*CS_TW_proportion</f>
        <v>1.5</v>
      </c>
      <c r="N137" s="81" t="n">
        <f aca="false">K137*CS_TW_proportion</f>
        <v>6.5</v>
      </c>
      <c r="O137" s="81" t="n">
        <f aca="false">L137*CS_TW_proportion</f>
        <v>12</v>
      </c>
      <c r="Q137" s="81" t="n">
        <v>3</v>
      </c>
      <c r="R137" s="81" t="n">
        <v>13</v>
      </c>
      <c r="S137" s="81" t="n">
        <v>24</v>
      </c>
      <c r="T137" s="81" t="n">
        <f aca="false">Q137*CS_TW_proportion</f>
        <v>1.5</v>
      </c>
      <c r="U137" s="81" t="n">
        <f aca="false">R137*CS_TW_proportion</f>
        <v>6.5</v>
      </c>
      <c r="V137" s="81" t="n">
        <f aca="false">S137*CS_TW_proportion</f>
        <v>12</v>
      </c>
      <c r="X137" s="81" t="n">
        <v>3</v>
      </c>
      <c r="Y137" s="81" t="n">
        <v>13</v>
      </c>
      <c r="Z137" s="81" t="n">
        <v>24</v>
      </c>
      <c r="AA137" s="81" t="n">
        <f aca="false">X137*CS_TW_proportion</f>
        <v>1.5</v>
      </c>
      <c r="AB137" s="81" t="n">
        <f aca="false">Y137*CS_TW_proportion</f>
        <v>6.5</v>
      </c>
      <c r="AC137" s="81" t="n">
        <f aca="false">Z137*CS_TW_proportion</f>
        <v>12</v>
      </c>
    </row>
    <row r="138" customFormat="false" ht="12.75" hidden="false" customHeight="false" outlineLevel="1" collapsed="false">
      <c r="B138" s="43" t="s">
        <v>206</v>
      </c>
      <c r="G138" s="83" t="n">
        <f aca="true">-INDEX(OFFSET(J138:L138,,offset_lookup),Option_costs)</f>
        <v>-16</v>
      </c>
      <c r="H138" s="71" t="s">
        <v>228</v>
      </c>
      <c r="J138" s="81" t="n">
        <v>3</v>
      </c>
      <c r="K138" s="81" t="n">
        <v>16</v>
      </c>
      <c r="L138" s="81" t="n">
        <v>29</v>
      </c>
      <c r="M138" s="81" t="n">
        <f aca="false">J138*CS_TW_proportion</f>
        <v>1.5</v>
      </c>
      <c r="N138" s="81" t="n">
        <f aca="false">K138*CS_TW_proportion</f>
        <v>8</v>
      </c>
      <c r="O138" s="81" t="n">
        <f aca="false">L138*CS_TW_proportion</f>
        <v>14.5</v>
      </c>
      <c r="Q138" s="81" t="n">
        <v>3</v>
      </c>
      <c r="R138" s="81" t="n">
        <v>16</v>
      </c>
      <c r="S138" s="81" t="n">
        <v>29</v>
      </c>
      <c r="T138" s="81" t="n">
        <f aca="false">Q138*CS_TW_proportion</f>
        <v>1.5</v>
      </c>
      <c r="U138" s="81" t="n">
        <f aca="false">R138*CS_TW_proportion</f>
        <v>8</v>
      </c>
      <c r="V138" s="81" t="n">
        <f aca="false">S138*CS_TW_proportion</f>
        <v>14.5</v>
      </c>
      <c r="X138" s="81" t="n">
        <v>3</v>
      </c>
      <c r="Y138" s="81" t="n">
        <v>16</v>
      </c>
      <c r="Z138" s="81" t="n">
        <v>29</v>
      </c>
      <c r="AA138" s="81" t="n">
        <f aca="false">X138*CS_TW_proportion</f>
        <v>1.5</v>
      </c>
      <c r="AB138" s="81" t="n">
        <f aca="false">Y138*CS_TW_proportion</f>
        <v>8</v>
      </c>
      <c r="AC138" s="81" t="n">
        <f aca="false">Z138*CS_TW_proportion</f>
        <v>14.5</v>
      </c>
    </row>
    <row r="139" customFormat="false" ht="12.75" hidden="false" customHeight="false" outlineLevel="0" collapsed="false">
      <c r="D139" s="82"/>
      <c r="G139" s="82"/>
    </row>
    <row r="140" customFormat="false" ht="15.75" hidden="false" customHeight="false" outlineLevel="0" collapsed="false">
      <c r="A140" s="77" t="s">
        <v>229</v>
      </c>
      <c r="D140" s="82"/>
      <c r="G140" s="82"/>
    </row>
    <row r="141" customFormat="false" ht="12.75" hidden="false" customHeight="false" outlineLevel="1" collapsed="false">
      <c r="D141" s="82"/>
      <c r="G141" s="82"/>
    </row>
    <row r="142" customFormat="false" ht="12.75" hidden="false" customHeight="false" outlineLevel="1" collapsed="false">
      <c r="B142" s="52" t="s">
        <v>230</v>
      </c>
      <c r="D142" s="82"/>
      <c r="G142" s="82"/>
    </row>
    <row r="143" customFormat="false" ht="12.75" hidden="false" customHeight="false" outlineLevel="1" collapsed="false">
      <c r="D143" s="82"/>
      <c r="E143" s="71"/>
      <c r="G143" s="82"/>
      <c r="H143" s="71"/>
    </row>
    <row r="144" customFormat="false" ht="12.75" hidden="false" customHeight="false" outlineLevel="1" collapsed="false">
      <c r="B144" s="43" t="s">
        <v>231</v>
      </c>
      <c r="G144" s="83" t="n">
        <f aca="true">-INDEX(OFFSET(J144:L144,,offset_lookup),Option_costs)</f>
        <v>-5</v>
      </c>
      <c r="H144" s="71" t="s">
        <v>232</v>
      </c>
      <c r="J144" s="81" t="n">
        <v>1</v>
      </c>
      <c r="K144" s="81" t="n">
        <v>5</v>
      </c>
      <c r="L144" s="81" t="n">
        <v>10</v>
      </c>
      <c r="M144" s="81" t="n">
        <f aca="false">J144*CS_TW_proportion</f>
        <v>0.5</v>
      </c>
      <c r="N144" s="81" t="n">
        <f aca="false">K144*CS_TW_proportion</f>
        <v>2.5</v>
      </c>
      <c r="O144" s="81" t="n">
        <f aca="false">L144*CS_TW_proportion</f>
        <v>5</v>
      </c>
      <c r="Q144" s="81" t="n">
        <v>1</v>
      </c>
      <c r="R144" s="81" t="n">
        <v>5</v>
      </c>
      <c r="S144" s="81" t="n">
        <v>10</v>
      </c>
      <c r="T144" s="81" t="n">
        <f aca="false">Q144*CS_TW_proportion</f>
        <v>0.5</v>
      </c>
      <c r="U144" s="81" t="n">
        <f aca="false">R144*CS_TW_proportion</f>
        <v>2.5</v>
      </c>
      <c r="V144" s="81" t="n">
        <f aca="false">S144*CS_TW_proportion</f>
        <v>5</v>
      </c>
      <c r="X144" s="81" t="n">
        <v>1</v>
      </c>
      <c r="Y144" s="81" t="n">
        <v>5</v>
      </c>
      <c r="Z144" s="81" t="n">
        <v>10</v>
      </c>
      <c r="AA144" s="81" t="n">
        <f aca="false">X144*CS_TW_proportion</f>
        <v>0.5</v>
      </c>
      <c r="AB144" s="81" t="n">
        <f aca="false">Y144*CS_TW_proportion</f>
        <v>2.5</v>
      </c>
      <c r="AC144" s="81" t="n">
        <f aca="false">Z144*CS_TW_proportion</f>
        <v>5</v>
      </c>
    </row>
    <row r="145" customFormat="false" ht="12.75" hidden="false" customHeight="false" outlineLevel="1" collapsed="false">
      <c r="D145" s="82"/>
      <c r="G145" s="82"/>
    </row>
    <row r="146" customFormat="false" ht="12.75" hidden="false" customHeight="false" outlineLevel="1" collapsed="false">
      <c r="B146" s="52" t="s">
        <v>233</v>
      </c>
      <c r="D146" s="82"/>
      <c r="G146" s="82"/>
    </row>
    <row r="147" customFormat="false" ht="12.75" hidden="false" customHeight="false" outlineLevel="1" collapsed="false">
      <c r="D147" s="82"/>
      <c r="E147" s="71"/>
      <c r="G147" s="82"/>
      <c r="H147" s="71"/>
    </row>
    <row r="148" customFormat="false" ht="12.75" hidden="false" customHeight="false" outlineLevel="1" collapsed="false">
      <c r="B148" s="43" t="s">
        <v>234</v>
      </c>
      <c r="G148" s="83" t="n">
        <f aca="true">-INDEX(OFFSET(J148:L148,,offset_lookup),Option_costs)</f>
        <v>-1</v>
      </c>
      <c r="H148" s="71" t="s">
        <v>235</v>
      </c>
      <c r="J148" s="81" t="n">
        <v>0</v>
      </c>
      <c r="K148" s="81" t="n">
        <v>1</v>
      </c>
      <c r="L148" s="81" t="n">
        <v>3</v>
      </c>
      <c r="M148" s="81" t="n">
        <f aca="false">J148*CS_TW_proportion</f>
        <v>0</v>
      </c>
      <c r="N148" s="81" t="n">
        <f aca="false">K148*CS_TW_proportion</f>
        <v>0.5</v>
      </c>
      <c r="O148" s="81" t="n">
        <f aca="false">L148*CS_TW_proportion</f>
        <v>1.5</v>
      </c>
      <c r="Q148" s="81" t="n">
        <v>0</v>
      </c>
      <c r="R148" s="81" t="n">
        <v>1</v>
      </c>
      <c r="S148" s="81" t="n">
        <v>3</v>
      </c>
      <c r="T148" s="81" t="n">
        <f aca="false">Q148*CS_TW_proportion</f>
        <v>0</v>
      </c>
      <c r="U148" s="81" t="n">
        <f aca="false">R148*CS_TW_proportion</f>
        <v>0.5</v>
      </c>
      <c r="V148" s="81" t="n">
        <f aca="false">S148*CS_TW_proportion</f>
        <v>1.5</v>
      </c>
      <c r="X148" s="81" t="n">
        <v>0</v>
      </c>
      <c r="Y148" s="81" t="n">
        <v>1</v>
      </c>
      <c r="Z148" s="81" t="n">
        <v>3</v>
      </c>
      <c r="AA148" s="81" t="n">
        <f aca="false">X148*CS_TW_proportion</f>
        <v>0</v>
      </c>
      <c r="AB148" s="81" t="n">
        <f aca="false">Y148*CS_TW_proportion</f>
        <v>0.5</v>
      </c>
      <c r="AC148" s="81" t="n">
        <f aca="false">Z148*CS_TW_proportion</f>
        <v>1.5</v>
      </c>
    </row>
    <row r="149" customFormat="false" ht="12.75" hidden="false" customHeight="false" outlineLevel="1" collapsed="false">
      <c r="D149" s="82"/>
      <c r="G149" s="82"/>
    </row>
    <row r="150" customFormat="false" ht="12.75" hidden="false" customHeight="false" outlineLevel="1" collapsed="false">
      <c r="B150" s="52" t="s">
        <v>236</v>
      </c>
      <c r="D150" s="82"/>
      <c r="G150" s="82"/>
    </row>
    <row r="151" customFormat="false" ht="12.75" hidden="false" customHeight="false" outlineLevel="1" collapsed="false">
      <c r="B151" s="52"/>
      <c r="D151" s="82"/>
      <c r="G151" s="82"/>
    </row>
    <row r="152" customFormat="false" ht="12.75" hidden="false" customHeight="false" outlineLevel="1" collapsed="false">
      <c r="B152" s="43" t="s">
        <v>237</v>
      </c>
      <c r="D152" s="83" t="n">
        <f aca="true">INDEX(OFFSET(J152:L152,,offset_lookup),Option_benefits)</f>
        <v>4</v>
      </c>
      <c r="E152" s="71" t="s">
        <v>238</v>
      </c>
      <c r="J152" s="81" t="n">
        <f aca="false">J144-J148</f>
        <v>1</v>
      </c>
      <c r="K152" s="81" t="n">
        <f aca="false">K144-K148</f>
        <v>4</v>
      </c>
      <c r="L152" s="81" t="n">
        <f aca="false">L144-L148</f>
        <v>7</v>
      </c>
      <c r="M152" s="81" t="n">
        <f aca="false">M144-M148</f>
        <v>0.5</v>
      </c>
      <c r="N152" s="81" t="n">
        <f aca="false">N144-N148</f>
        <v>2</v>
      </c>
      <c r="O152" s="81" t="n">
        <f aca="false">O144-O148</f>
        <v>3.5</v>
      </c>
      <c r="Q152" s="81" t="n">
        <f aca="false">Q144-Q148</f>
        <v>1</v>
      </c>
      <c r="R152" s="81" t="n">
        <f aca="false">R144-R148</f>
        <v>4</v>
      </c>
      <c r="S152" s="81" t="n">
        <f aca="false">S144-S148</f>
        <v>7</v>
      </c>
      <c r="T152" s="81" t="n">
        <f aca="false">T144-T148</f>
        <v>0.5</v>
      </c>
      <c r="U152" s="81" t="n">
        <f aca="false">U144-U148</f>
        <v>2</v>
      </c>
      <c r="V152" s="81" t="n">
        <f aca="false">V144-V148</f>
        <v>3.5</v>
      </c>
      <c r="X152" s="81" t="n">
        <f aca="false">X144-X148</f>
        <v>1</v>
      </c>
      <c r="Y152" s="81" t="n">
        <f aca="false">Y144-Y148</f>
        <v>4</v>
      </c>
      <c r="Z152" s="81" t="n">
        <f aca="false">Z144-Z148</f>
        <v>7</v>
      </c>
      <c r="AA152" s="81" t="n">
        <f aca="false">AA144-AA148</f>
        <v>0.5</v>
      </c>
      <c r="AB152" s="81" t="n">
        <f aca="false">AB144-AB148</f>
        <v>2</v>
      </c>
      <c r="AC152" s="81" t="n">
        <f aca="false">AC144-AC148</f>
        <v>3.5</v>
      </c>
    </row>
    <row r="153" customFormat="false" ht="12.75" hidden="false" customHeight="false" outlineLevel="1" collapsed="false">
      <c r="B153" s="52"/>
      <c r="D153" s="82"/>
      <c r="G153" s="82"/>
    </row>
    <row r="154" customFormat="false" ht="12.75" hidden="false" customHeight="false" outlineLevel="1" collapsed="false">
      <c r="B154" s="52" t="s">
        <v>239</v>
      </c>
      <c r="D154" s="82"/>
      <c r="G154" s="82"/>
    </row>
    <row r="155" customFormat="false" ht="12.75" hidden="false" customHeight="false" outlineLevel="1" collapsed="false">
      <c r="B155" s="87" t="s">
        <v>240</v>
      </c>
      <c r="D155" s="82"/>
      <c r="G155" s="82"/>
    </row>
    <row r="156" customFormat="false" ht="12.75" hidden="false" customHeight="false" outlineLevel="1" collapsed="false">
      <c r="B156" s="87" t="s">
        <v>241</v>
      </c>
      <c r="D156" s="82"/>
      <c r="G156" s="82"/>
    </row>
    <row r="157" customFormat="false" ht="12.75" hidden="false" customHeight="false" outlineLevel="1" collapsed="false">
      <c r="B157" s="87" t="s">
        <v>242</v>
      </c>
      <c r="D157" s="82"/>
      <c r="G157" s="82"/>
    </row>
    <row r="158" customFormat="false" ht="12.75" hidden="false" customHeight="false" outlineLevel="1" collapsed="false">
      <c r="D158" s="82"/>
      <c r="G158" s="82"/>
    </row>
    <row r="159" customFormat="false" ht="12.75" hidden="false" customHeight="false" outlineLevel="1" collapsed="false">
      <c r="B159" s="43" t="s">
        <v>243</v>
      </c>
      <c r="D159" s="82"/>
      <c r="G159" s="82"/>
    </row>
    <row r="160" customFormat="false" ht="12.75" hidden="false" customHeight="false" outlineLevel="1" collapsed="false">
      <c r="B160" s="43" t="s">
        <v>163</v>
      </c>
      <c r="D160" s="83" t="n">
        <f aca="true">INDEX(OFFSET(J160:L160,,offset_lookup),Option_benefits)</f>
        <v>80</v>
      </c>
      <c r="G160" s="83" t="n">
        <f aca="true">-INDEX(OFFSET(J160:L160,,offset_lookup),Option_costs)</f>
        <v>-80</v>
      </c>
      <c r="J160" s="81" t="n">
        <v>80</v>
      </c>
      <c r="K160" s="81" t="n">
        <v>80</v>
      </c>
      <c r="L160" s="81" t="n">
        <v>80</v>
      </c>
      <c r="M160" s="81" t="n">
        <f aca="false">J160*CS_TW_proportion</f>
        <v>40</v>
      </c>
      <c r="N160" s="81" t="n">
        <f aca="false">K160*CS_TW_proportion</f>
        <v>40</v>
      </c>
      <c r="O160" s="81" t="n">
        <f aca="false">L160*CS_TW_proportion</f>
        <v>40</v>
      </c>
      <c r="Q160" s="81" t="n">
        <v>80</v>
      </c>
      <c r="R160" s="81" t="n">
        <v>80</v>
      </c>
      <c r="S160" s="81" t="n">
        <v>80</v>
      </c>
      <c r="T160" s="81" t="n">
        <f aca="false">Q160*CS_TW_proportion</f>
        <v>40</v>
      </c>
      <c r="U160" s="81" t="n">
        <f aca="false">R160*CS_TW_proportion</f>
        <v>40</v>
      </c>
      <c r="V160" s="81" t="n">
        <f aca="false">S160*CS_TW_proportion</f>
        <v>40</v>
      </c>
      <c r="X160" s="81" t="n">
        <v>80</v>
      </c>
      <c r="Y160" s="81" t="n">
        <v>80</v>
      </c>
      <c r="Z160" s="81" t="n">
        <v>80</v>
      </c>
      <c r="AA160" s="81" t="n">
        <f aca="false">X160*CS_TW_proportion</f>
        <v>40</v>
      </c>
      <c r="AB160" s="81" t="n">
        <f aca="false">Y160*CS_TW_proportion</f>
        <v>40</v>
      </c>
      <c r="AC160" s="81" t="n">
        <f aca="false">Z160*CS_TW_proportion</f>
        <v>40</v>
      </c>
    </row>
    <row r="161" customFormat="false" ht="12.75" hidden="false" customHeight="false" outlineLevel="1" collapsed="false">
      <c r="B161" s="43" t="s">
        <v>168</v>
      </c>
      <c r="D161" s="83" t="n">
        <f aca="true">INDEX(OFFSET(J161:L161,,offset_lookup),Option_benefits)</f>
        <v>80</v>
      </c>
      <c r="G161" s="83" t="n">
        <f aca="true">-INDEX(OFFSET(J161:L161,,offset_lookup),Option_costs)</f>
        <v>-80</v>
      </c>
      <c r="J161" s="81" t="n">
        <v>80</v>
      </c>
      <c r="K161" s="81" t="n">
        <v>80</v>
      </c>
      <c r="L161" s="81" t="n">
        <v>80</v>
      </c>
      <c r="M161" s="81" t="n">
        <f aca="false">J161*CS_TW_proportion</f>
        <v>40</v>
      </c>
      <c r="N161" s="81" t="n">
        <f aca="false">K161*CS_TW_proportion</f>
        <v>40</v>
      </c>
      <c r="O161" s="81" t="n">
        <f aca="false">L161*CS_TW_proportion</f>
        <v>40</v>
      </c>
      <c r="Q161" s="81" t="n">
        <v>80</v>
      </c>
      <c r="R161" s="81" t="n">
        <v>80</v>
      </c>
      <c r="S161" s="81" t="n">
        <v>80</v>
      </c>
      <c r="T161" s="81" t="n">
        <f aca="false">Q161*CS_TW_proportion</f>
        <v>40</v>
      </c>
      <c r="U161" s="81" t="n">
        <f aca="false">R161*CS_TW_proportion</f>
        <v>40</v>
      </c>
      <c r="V161" s="81" t="n">
        <f aca="false">S161*CS_TW_proportion</f>
        <v>40</v>
      </c>
      <c r="X161" s="81" t="n">
        <v>80</v>
      </c>
      <c r="Y161" s="81" t="n">
        <v>80</v>
      </c>
      <c r="Z161" s="81" t="n">
        <v>80</v>
      </c>
      <c r="AA161" s="81" t="n">
        <f aca="false">X161*CS_TW_proportion</f>
        <v>40</v>
      </c>
      <c r="AB161" s="81" t="n">
        <f aca="false">Y161*CS_TW_proportion</f>
        <v>40</v>
      </c>
      <c r="AC161" s="81" t="n">
        <f aca="false">Z161*CS_TW_proportion</f>
        <v>40</v>
      </c>
    </row>
    <row r="162" customFormat="false" ht="12.75" hidden="false" customHeight="false" outlineLevel="1" collapsed="false">
      <c r="B162" s="43" t="s">
        <v>137</v>
      </c>
      <c r="D162" s="83" t="n">
        <f aca="true">INDEX(OFFSET(J162:L162,,offset_lookup),Option_benefits)</f>
        <v>90</v>
      </c>
      <c r="G162" s="83" t="n">
        <f aca="true">-INDEX(OFFSET(J162:L162,,offset_lookup),Option_costs)</f>
        <v>-90</v>
      </c>
      <c r="J162" s="81" t="n">
        <v>80</v>
      </c>
      <c r="K162" s="81" t="n">
        <v>90</v>
      </c>
      <c r="L162" s="81" t="n">
        <v>100</v>
      </c>
      <c r="M162" s="81" t="n">
        <f aca="false">J162*CS_TW_proportion</f>
        <v>40</v>
      </c>
      <c r="N162" s="81" t="n">
        <f aca="false">K162*CS_TW_proportion</f>
        <v>45</v>
      </c>
      <c r="O162" s="81" t="n">
        <f aca="false">L162*CS_TW_proportion</f>
        <v>50</v>
      </c>
      <c r="Q162" s="81" t="n">
        <v>80</v>
      </c>
      <c r="R162" s="81" t="n">
        <v>90</v>
      </c>
      <c r="S162" s="81" t="n">
        <v>100</v>
      </c>
      <c r="T162" s="81" t="n">
        <f aca="false">Q162*CS_TW_proportion</f>
        <v>40</v>
      </c>
      <c r="U162" s="81" t="n">
        <f aca="false">R162*CS_TW_proportion</f>
        <v>45</v>
      </c>
      <c r="V162" s="81" t="n">
        <f aca="false">S162*CS_TW_proportion</f>
        <v>50</v>
      </c>
      <c r="X162" s="81" t="n">
        <v>80</v>
      </c>
      <c r="Y162" s="81" t="n">
        <v>90</v>
      </c>
      <c r="Z162" s="81" t="n">
        <v>100</v>
      </c>
      <c r="AA162" s="81" t="n">
        <f aca="false">X162*CS_TW_proportion</f>
        <v>40</v>
      </c>
      <c r="AB162" s="81" t="n">
        <f aca="false">Y162*CS_TW_proportion</f>
        <v>45</v>
      </c>
      <c r="AC162" s="81" t="n">
        <f aca="false">Z162*CS_TW_proportion</f>
        <v>50</v>
      </c>
    </row>
    <row r="163" customFormat="false" ht="12.75" hidden="false" customHeight="false" outlineLevel="1" collapsed="false">
      <c r="D163" s="82"/>
      <c r="G163" s="82"/>
    </row>
    <row r="164" customFormat="false" ht="12.75" hidden="false" customHeight="false" outlineLevel="1" collapsed="false">
      <c r="B164" s="43" t="s">
        <v>244</v>
      </c>
      <c r="D164" s="83" t="n">
        <f aca="true">INDEX(OFFSET(J164:L164,,offset_lookup),Option_benefits)</f>
        <v>75</v>
      </c>
      <c r="G164" s="83" t="n">
        <f aca="true">-INDEX(OFFSET(J164:L164,,offset_lookup),Option_costs)</f>
        <v>-75</v>
      </c>
      <c r="J164" s="81" t="n">
        <v>60</v>
      </c>
      <c r="K164" s="81" t="n">
        <v>75</v>
      </c>
      <c r="L164" s="81" t="n">
        <v>90</v>
      </c>
      <c r="M164" s="81" t="n">
        <f aca="false">J164*CS_TW_proportion</f>
        <v>30</v>
      </c>
      <c r="N164" s="81" t="n">
        <f aca="false">K164*CS_TW_proportion</f>
        <v>37.5</v>
      </c>
      <c r="O164" s="81" t="n">
        <f aca="false">L164*CS_TW_proportion</f>
        <v>45</v>
      </c>
      <c r="Q164" s="81" t="n">
        <v>60</v>
      </c>
      <c r="R164" s="81" t="n">
        <v>75</v>
      </c>
      <c r="S164" s="81" t="n">
        <v>90</v>
      </c>
      <c r="T164" s="81" t="n">
        <f aca="false">Q164*CS_TW_proportion</f>
        <v>30</v>
      </c>
      <c r="U164" s="81" t="n">
        <f aca="false">R164*CS_TW_proportion</f>
        <v>37.5</v>
      </c>
      <c r="V164" s="81" t="n">
        <f aca="false">S164*CS_TW_proportion</f>
        <v>45</v>
      </c>
      <c r="X164" s="81" t="n">
        <v>60</v>
      </c>
      <c r="Y164" s="81" t="n">
        <v>75</v>
      </c>
      <c r="Z164" s="81" t="n">
        <v>90</v>
      </c>
      <c r="AA164" s="81" t="n">
        <f aca="false">X164*CS_TW_proportion</f>
        <v>30</v>
      </c>
      <c r="AB164" s="81" t="n">
        <f aca="false">Y164*CS_TW_proportion</f>
        <v>37.5</v>
      </c>
      <c r="AC164" s="81" t="n">
        <f aca="false">Z164*CS_TW_proportion</f>
        <v>45</v>
      </c>
    </row>
    <row r="165" customFormat="false" ht="12.75" hidden="false" customHeight="false" outlineLevel="1" collapsed="false"/>
    <row r="166" customFormat="false" ht="12.75" hidden="false" customHeight="false" outlineLevel="1" collapsed="false">
      <c r="B166" s="43" t="s">
        <v>245</v>
      </c>
    </row>
    <row r="167" customFormat="false" ht="12.75" hidden="false" customHeight="false" outlineLevel="1" collapsed="false">
      <c r="B167" s="43" t="s">
        <v>163</v>
      </c>
      <c r="D167" s="89" t="n">
        <f aca="false">D160+D$164</f>
        <v>155</v>
      </c>
      <c r="E167" s="71" t="s">
        <v>246</v>
      </c>
      <c r="G167" s="89" t="n">
        <f aca="false">G160+G$164</f>
        <v>-155</v>
      </c>
      <c r="H167" s="71" t="s">
        <v>247</v>
      </c>
    </row>
    <row r="168" customFormat="false" ht="12.75" hidden="false" customHeight="false" outlineLevel="1" collapsed="false">
      <c r="B168" s="43" t="s">
        <v>168</v>
      </c>
      <c r="D168" s="89" t="n">
        <f aca="false">D161+D$164</f>
        <v>155</v>
      </c>
      <c r="E168" s="71" t="s">
        <v>248</v>
      </c>
      <c r="G168" s="89" t="n">
        <f aca="false">G161+G$164</f>
        <v>-155</v>
      </c>
      <c r="H168" s="71" t="s">
        <v>249</v>
      </c>
    </row>
    <row r="169" customFormat="false" ht="12.75" hidden="false" customHeight="false" outlineLevel="1" collapsed="false">
      <c r="B169" s="43" t="s">
        <v>137</v>
      </c>
      <c r="D169" s="89" t="n">
        <f aca="false">D162+D$164</f>
        <v>165</v>
      </c>
      <c r="E169" s="71" t="s">
        <v>250</v>
      </c>
      <c r="G169" s="89" t="n">
        <f aca="false">G162+G$164</f>
        <v>-165</v>
      </c>
      <c r="H169" s="71" t="s">
        <v>251</v>
      </c>
    </row>
    <row r="170" customFormat="false" ht="12.75" hidden="false" customHeight="false" outlineLevel="1" collapsed="false"/>
    <row r="171" customFormat="false" ht="12.75" hidden="false" customHeight="false" outlineLevel="1" collapsed="false">
      <c r="B171" s="52" t="s">
        <v>252</v>
      </c>
      <c r="D171" s="82"/>
      <c r="G171" s="82"/>
    </row>
    <row r="172" customFormat="false" ht="12.75" hidden="false" customHeight="false" outlineLevel="1" collapsed="false">
      <c r="D172" s="82"/>
      <c r="G172" s="82"/>
    </row>
    <row r="173" customFormat="false" ht="12.75" hidden="false" customHeight="false" outlineLevel="1" collapsed="false">
      <c r="B173" s="43" t="s">
        <v>253</v>
      </c>
      <c r="D173" s="82"/>
      <c r="G173" s="85" t="n">
        <f aca="true">INDEX(OFFSET(J173:L173,,offset_lookup),Option_costs)</f>
        <v>0.5</v>
      </c>
      <c r="H173" s="71" t="s">
        <v>254</v>
      </c>
      <c r="J173" s="86" t="n">
        <v>0.3</v>
      </c>
      <c r="K173" s="86" t="n">
        <v>0.5</v>
      </c>
      <c r="L173" s="86" t="n">
        <v>0.7</v>
      </c>
      <c r="M173" s="86" t="n">
        <f aca="false">J173</f>
        <v>0.3</v>
      </c>
      <c r="N173" s="86" t="n">
        <f aca="false">K173</f>
        <v>0.5</v>
      </c>
      <c r="O173" s="86" t="n">
        <f aca="false">L173</f>
        <v>0.7</v>
      </c>
      <c r="Q173" s="86" t="n">
        <v>0.3</v>
      </c>
      <c r="R173" s="86" t="n">
        <v>0.5</v>
      </c>
      <c r="S173" s="86" t="n">
        <v>0.7</v>
      </c>
      <c r="T173" s="86" t="n">
        <f aca="false">Q173</f>
        <v>0.3</v>
      </c>
      <c r="U173" s="86" t="n">
        <f aca="false">R173</f>
        <v>0.5</v>
      </c>
      <c r="V173" s="86" t="n">
        <f aca="false">S173</f>
        <v>0.7</v>
      </c>
      <c r="X173" s="86" t="n">
        <v>0.3</v>
      </c>
      <c r="Y173" s="86" t="n">
        <v>0.5</v>
      </c>
      <c r="Z173" s="86" t="n">
        <v>0.7</v>
      </c>
      <c r="AA173" s="86" t="n">
        <f aca="false">X173</f>
        <v>0.3</v>
      </c>
      <c r="AB173" s="86" t="n">
        <f aca="false">Y173</f>
        <v>0.5</v>
      </c>
      <c r="AC173" s="86" t="n">
        <f aca="false">Z173</f>
        <v>0.7</v>
      </c>
    </row>
    <row r="174" customFormat="false" ht="12.75" hidden="false" customHeight="false" outlineLevel="1" collapsed="false">
      <c r="D174" s="82"/>
      <c r="G174" s="82"/>
    </row>
    <row r="175" customFormat="false" ht="12.75" hidden="false" customHeight="false" outlineLevel="1" collapsed="false">
      <c r="B175" s="52" t="s">
        <v>255</v>
      </c>
      <c r="D175" s="82"/>
      <c r="G175" s="82"/>
    </row>
    <row r="176" customFormat="false" ht="12.75" hidden="false" customHeight="false" outlineLevel="1" collapsed="false">
      <c r="D176" s="82"/>
      <c r="G176" s="82"/>
    </row>
    <row r="177" customFormat="false" ht="12.75" hidden="false" customHeight="false" outlineLevel="1" collapsed="false">
      <c r="D177" s="82"/>
      <c r="G177" s="85" t="n">
        <f aca="true">INDEX(OFFSET(J177:L177,,offset_lookup),Option_costs)</f>
        <v>0.5</v>
      </c>
      <c r="H177" s="71" t="s">
        <v>256</v>
      </c>
      <c r="J177" s="86" t="n">
        <v>0</v>
      </c>
      <c r="K177" s="86" t="n">
        <v>0.5</v>
      </c>
      <c r="L177" s="86" t="n">
        <v>1</v>
      </c>
      <c r="M177" s="86" t="n">
        <f aca="false">J177</f>
        <v>0</v>
      </c>
      <c r="N177" s="86" t="n">
        <f aca="false">K177</f>
        <v>0.5</v>
      </c>
      <c r="O177" s="86" t="n">
        <f aca="false">L177</f>
        <v>1</v>
      </c>
      <c r="Q177" s="86" t="n">
        <v>0</v>
      </c>
      <c r="R177" s="86" t="n">
        <v>0.5</v>
      </c>
      <c r="S177" s="86" t="n">
        <v>1</v>
      </c>
      <c r="T177" s="86" t="n">
        <f aca="false">Q177</f>
        <v>0</v>
      </c>
      <c r="U177" s="86" t="n">
        <f aca="false">R177</f>
        <v>0.5</v>
      </c>
      <c r="V177" s="86" t="n">
        <f aca="false">S177</f>
        <v>1</v>
      </c>
      <c r="X177" s="86" t="n">
        <v>0</v>
      </c>
      <c r="Y177" s="86" t="n">
        <v>0.5</v>
      </c>
      <c r="Z177" s="86" t="n">
        <v>1</v>
      </c>
      <c r="AA177" s="86" t="n">
        <f aca="false">X177</f>
        <v>0</v>
      </c>
      <c r="AB177" s="86" t="n">
        <f aca="false">Y177</f>
        <v>0.5</v>
      </c>
      <c r="AC177" s="86" t="n">
        <f aca="false">Z177</f>
        <v>1</v>
      </c>
    </row>
    <row r="178" customFormat="false" ht="12.75" hidden="false" customHeight="false" outlineLevel="0" collapsed="false">
      <c r="D178" s="82"/>
      <c r="G178" s="82"/>
    </row>
    <row r="179" customFormat="false" ht="12.75" hidden="false" customHeight="false" outlineLevel="0" collapsed="false">
      <c r="D179" s="82"/>
      <c r="G179" s="82"/>
    </row>
    <row r="180" customFormat="false" ht="12.75" hidden="false" customHeight="false" outlineLevel="0" collapsed="false">
      <c r="D180" s="82"/>
      <c r="G180" s="82"/>
    </row>
    <row r="181" customFormat="false" ht="12.75" hidden="false" customHeight="false" outlineLevel="0" collapsed="false">
      <c r="D181" s="82"/>
      <c r="G181" s="82"/>
    </row>
    <row r="182" customFormat="false" ht="12.75" hidden="false" customHeight="false" outlineLevel="0" collapsed="false">
      <c r="D182" s="82"/>
      <c r="G182" s="82"/>
    </row>
    <row r="183" customFormat="false" ht="12.75" hidden="false" customHeight="false" outlineLevel="0" collapsed="false">
      <c r="D183" s="82"/>
      <c r="G183" s="82"/>
    </row>
    <row r="184" customFormat="false" ht="12.75" hidden="false" customHeight="false" outlineLevel="0" collapsed="false">
      <c r="D184" s="82"/>
      <c r="G184" s="82"/>
    </row>
    <row r="185" customFormat="false" ht="12.75" hidden="false" customHeight="false" outlineLevel="0" collapsed="false">
      <c r="D185" s="82"/>
      <c r="G185" s="82"/>
    </row>
    <row r="186" customFormat="false" ht="12.75" hidden="false" customHeight="false" outlineLevel="0" collapsed="false">
      <c r="D186" s="82"/>
      <c r="G186" s="82"/>
    </row>
    <row r="187" customFormat="false" ht="12.75" hidden="false" customHeight="false" outlineLevel="0" collapsed="false">
      <c r="D187" s="82"/>
      <c r="G187" s="82"/>
    </row>
    <row r="188" customFormat="false" ht="12.75" hidden="false" customHeight="false" outlineLevel="0" collapsed="false">
      <c r="D188" s="82"/>
      <c r="G188" s="82"/>
    </row>
    <row r="189" customFormat="false" ht="12.75" hidden="false" customHeight="false" outlineLevel="0" collapsed="false">
      <c r="D189" s="82"/>
      <c r="G189" s="82"/>
    </row>
    <row r="190" customFormat="false" ht="12.75" hidden="false" customHeight="false" outlineLevel="0" collapsed="false">
      <c r="D190" s="82"/>
      <c r="G190" s="82"/>
    </row>
    <row r="191" customFormat="false" ht="12.75" hidden="false" customHeight="false" outlineLevel="0" collapsed="false">
      <c r="D191" s="82"/>
      <c r="G191" s="82"/>
    </row>
    <row r="192" customFormat="false" ht="12.75" hidden="false" customHeight="false" outlineLevel="0" collapsed="false">
      <c r="D192" s="82"/>
      <c r="G192" s="82"/>
    </row>
    <row r="193" customFormat="false" ht="12.75" hidden="false" customHeight="false" outlineLevel="0" collapsed="false">
      <c r="D193" s="82"/>
      <c r="G193" s="82"/>
    </row>
    <row r="194" customFormat="false" ht="12.75" hidden="false" customHeight="false" outlineLevel="0" collapsed="false">
      <c r="D194" s="82"/>
      <c r="G194" s="82"/>
    </row>
    <row r="195" customFormat="false" ht="12.75" hidden="false" customHeight="false" outlineLevel="0" collapsed="false">
      <c r="D195" s="82"/>
      <c r="G195" s="82"/>
    </row>
    <row r="196" customFormat="false" ht="12.75" hidden="false" customHeight="false" outlineLevel="0" collapsed="false">
      <c r="D196" s="82"/>
      <c r="G196" s="82"/>
    </row>
    <row r="197" customFormat="false" ht="12.75" hidden="false" customHeight="false" outlineLevel="0" collapsed="false">
      <c r="D197" s="82"/>
      <c r="G197" s="82"/>
    </row>
    <row r="198" customFormat="false" ht="12.75" hidden="false" customHeight="false" outlineLevel="0" collapsed="false">
      <c r="D198" s="82"/>
      <c r="G198" s="82"/>
    </row>
    <row r="199" customFormat="false" ht="12.75" hidden="false" customHeight="false" outlineLevel="0" collapsed="false">
      <c r="D199" s="82"/>
      <c r="G199" s="82"/>
    </row>
    <row r="200" customFormat="false" ht="12.75" hidden="false" customHeight="false" outlineLevel="0" collapsed="false">
      <c r="D200" s="82"/>
      <c r="G200" s="82"/>
    </row>
    <row r="201" customFormat="false" ht="12.75" hidden="false" customHeight="false" outlineLevel="0" collapsed="false">
      <c r="D201" s="82"/>
      <c r="G201" s="82"/>
    </row>
    <row r="202" customFormat="false" ht="12.75" hidden="false" customHeight="false" outlineLevel="0" collapsed="false">
      <c r="D202" s="82"/>
      <c r="G202" s="82"/>
    </row>
    <row r="203" customFormat="false" ht="12.75" hidden="false" customHeight="false" outlineLevel="0" collapsed="false">
      <c r="D203" s="82"/>
      <c r="G203" s="82"/>
    </row>
    <row r="204" customFormat="false" ht="12.75" hidden="false" customHeight="false" outlineLevel="0" collapsed="false">
      <c r="D204" s="82"/>
      <c r="G204" s="82"/>
    </row>
    <row r="205" customFormat="false" ht="12.75" hidden="false" customHeight="false" outlineLevel="0" collapsed="false">
      <c r="D205" s="82"/>
      <c r="G205" s="82"/>
    </row>
    <row r="206" customFormat="false" ht="12.75" hidden="false" customHeight="false" outlineLevel="0" collapsed="false">
      <c r="D206" s="82"/>
      <c r="G206" s="82"/>
    </row>
    <row r="207" customFormat="false" ht="12.75" hidden="false" customHeight="false" outlineLevel="0" collapsed="false">
      <c r="D207" s="82"/>
      <c r="G207" s="82"/>
    </row>
    <row r="208" customFormat="false" ht="12.75" hidden="false" customHeight="false" outlineLevel="0" collapsed="false">
      <c r="D208" s="82"/>
      <c r="G208" s="82"/>
    </row>
    <row r="209" customFormat="false" ht="12.75" hidden="false" customHeight="false" outlineLevel="0" collapsed="false">
      <c r="D209" s="82"/>
      <c r="G209" s="82"/>
    </row>
    <row r="210" customFormat="false" ht="12.75" hidden="false" customHeight="false" outlineLevel="0" collapsed="false">
      <c r="D210" s="82"/>
      <c r="G210" s="82"/>
    </row>
    <row r="211" customFormat="false" ht="12.75" hidden="false" customHeight="false" outlineLevel="0" collapsed="false">
      <c r="D211" s="82"/>
      <c r="G211" s="82"/>
    </row>
    <row r="212" customFormat="false" ht="12.75" hidden="false" customHeight="false" outlineLevel="0" collapsed="false">
      <c r="D212" s="82"/>
    </row>
    <row r="213" customFormat="false" ht="12.75" hidden="false" customHeight="false" outlineLevel="0" collapsed="false">
      <c r="D213" s="82"/>
    </row>
    <row r="214" customFormat="false" ht="12.75" hidden="false" customHeight="false" outlineLevel="0" collapsed="false">
      <c r="D214" s="82"/>
    </row>
    <row r="215" customFormat="false" ht="12.75" hidden="false" customHeight="false" outlineLevel="0" collapsed="false">
      <c r="D215" s="82"/>
    </row>
    <row r="216" customFormat="false" ht="12.75" hidden="false" customHeight="false" outlineLevel="0" collapsed="false">
      <c r="D216" s="82"/>
    </row>
    <row r="217" customFormat="false" ht="12.75" hidden="false" customHeight="false" outlineLevel="0" collapsed="false">
      <c r="D217" s="82"/>
    </row>
    <row r="218" customFormat="false" ht="12.75" hidden="false" customHeight="false" outlineLevel="0" collapsed="false">
      <c r="D218" s="82"/>
    </row>
    <row r="219" customFormat="false" ht="12.75" hidden="false" customHeight="false" outlineLevel="0" collapsed="false">
      <c r="D219" s="82"/>
    </row>
    <row r="220" customFormat="false" ht="12.75" hidden="false" customHeight="false" outlineLevel="0" collapsed="false">
      <c r="D220" s="82"/>
    </row>
    <row r="221" customFormat="false" ht="12.75" hidden="false" customHeight="false" outlineLevel="0" collapsed="false">
      <c r="D221" s="82"/>
    </row>
    <row r="222" customFormat="false" ht="12.75" hidden="false" customHeight="false" outlineLevel="0" collapsed="false">
      <c r="D222" s="82"/>
    </row>
    <row r="223" customFormat="false" ht="12.75" hidden="false" customHeight="false" outlineLevel="0" collapsed="false">
      <c r="D223" s="82"/>
    </row>
    <row r="224" customFormat="false" ht="12.75" hidden="false" customHeight="false" outlineLevel="0" collapsed="false">
      <c r="D224" s="82"/>
    </row>
    <row r="225" customFormat="false" ht="12.75" hidden="false" customHeight="false" outlineLevel="0" collapsed="false">
      <c r="D225" s="82"/>
    </row>
    <row r="226" customFormat="false" ht="12.75" hidden="false" customHeight="false" outlineLevel="0" collapsed="false">
      <c r="D226" s="82"/>
    </row>
    <row r="227" customFormat="false" ht="12.75" hidden="false" customHeight="false" outlineLevel="0" collapsed="false">
      <c r="D227" s="82"/>
    </row>
    <row r="228" customFormat="false" ht="12.75" hidden="false" customHeight="false" outlineLevel="0" collapsed="false">
      <c r="D228" s="82"/>
    </row>
    <row r="229" customFormat="false" ht="12.75" hidden="false" customHeight="false" outlineLevel="0" collapsed="false">
      <c r="D229" s="82"/>
    </row>
    <row r="230" customFormat="false" ht="12.75" hidden="false" customHeight="false" outlineLevel="0" collapsed="false">
      <c r="D230" s="82"/>
    </row>
    <row r="231" customFormat="false" ht="12.75" hidden="false" customHeight="false" outlineLevel="0" collapsed="false">
      <c r="D231" s="82"/>
    </row>
    <row r="232" customFormat="false" ht="12.75" hidden="false" customHeight="false" outlineLevel="0" collapsed="false">
      <c r="D232" s="82"/>
    </row>
    <row r="233" customFormat="false" ht="12.75" hidden="false" customHeight="false" outlineLevel="0" collapsed="false">
      <c r="D233" s="82"/>
    </row>
    <row r="234" customFormat="false" ht="12.75" hidden="false" customHeight="false" outlineLevel="0" collapsed="false">
      <c r="D234" s="82"/>
    </row>
    <row r="235" customFormat="false" ht="12.75" hidden="false" customHeight="false" outlineLevel="0" collapsed="false">
      <c r="D235" s="82"/>
    </row>
    <row r="236" customFormat="false" ht="12.75" hidden="false" customHeight="false" outlineLevel="0" collapsed="false">
      <c r="D236" s="82"/>
    </row>
    <row r="237" customFormat="false" ht="12.75" hidden="false" customHeight="false" outlineLevel="0" collapsed="false">
      <c r="D237" s="82"/>
    </row>
    <row r="238" customFormat="false" ht="12.75" hidden="false" customHeight="false" outlineLevel="0" collapsed="false">
      <c r="D238" s="82"/>
    </row>
    <row r="239" customFormat="false" ht="12.75" hidden="false" customHeight="false" outlineLevel="0" collapsed="false">
      <c r="D239" s="82"/>
    </row>
    <row r="240" customFormat="false" ht="12.75" hidden="false" customHeight="false" outlineLevel="0" collapsed="false">
      <c r="D240" s="82"/>
    </row>
    <row r="241" customFormat="false" ht="12.75" hidden="false" customHeight="false" outlineLevel="0" collapsed="false">
      <c r="D241" s="82"/>
    </row>
    <row r="242" customFormat="false" ht="12.75" hidden="false" customHeight="false" outlineLevel="0" collapsed="false">
      <c r="D242" s="82"/>
    </row>
    <row r="243" customFormat="false" ht="12.75" hidden="false" customHeight="false" outlineLevel="0" collapsed="false">
      <c r="D243" s="82"/>
    </row>
    <row r="244" customFormat="false" ht="12.75" hidden="false" customHeight="false" outlineLevel="0" collapsed="false">
      <c r="D244" s="82"/>
    </row>
    <row r="245" customFormat="false" ht="12.75" hidden="false" customHeight="false" outlineLevel="0" collapsed="false">
      <c r="D245" s="82"/>
    </row>
    <row r="246" customFormat="false" ht="12.75" hidden="false" customHeight="false" outlineLevel="0" collapsed="false">
      <c r="D246" s="82"/>
    </row>
    <row r="247" customFormat="false" ht="12.75" hidden="false" customHeight="false" outlineLevel="0" collapsed="false">
      <c r="D247" s="82"/>
    </row>
    <row r="248" customFormat="false" ht="12.75" hidden="false" customHeight="false" outlineLevel="0" collapsed="false">
      <c r="D248" s="82"/>
    </row>
    <row r="249" customFormat="false" ht="12.75" hidden="false" customHeight="false" outlineLevel="0" collapsed="false">
      <c r="D249" s="82"/>
    </row>
  </sheetData>
  <mergeCells count="10">
    <mergeCell ref="D1:K1"/>
    <mergeCell ref="J37:O37"/>
    <mergeCell ref="Q37:V37"/>
    <mergeCell ref="X37:AC37"/>
    <mergeCell ref="J38:L38"/>
    <mergeCell ref="M38:O38"/>
    <mergeCell ref="Q38:S38"/>
    <mergeCell ref="T38:V38"/>
    <mergeCell ref="X38:Z38"/>
    <mergeCell ref="AA38:AC38"/>
  </mergeCells>
  <dataValidations count="3">
    <dataValidation allowBlank="false" errorStyle="stop" operator="between" showDropDown="false" showErrorMessage="true" showInputMessage="false" sqref="B10" type="list">
      <formula1>$B$11:$B$12</formula1>
      <formula2>0</formula2>
    </dataValidation>
    <dataValidation allowBlank="false" errorStyle="stop" operator="between" showDropDown="false" showErrorMessage="false" showInputMessage="false" sqref="B27" type="list">
      <formula1>$B$29:$B$31</formula1>
      <formula2>0</formula2>
    </dataValidation>
    <dataValidation allowBlank="true" errorStyle="stop" operator="between" showDropDown="false" showErrorMessage="true" showInputMessage="false" sqref="B18" type="list">
      <formula1>$B$20:$B$22</formula1>
      <formula2>0</formula2>
    </dataValidation>
  </dataValidations>
  <printOptions headings="false" gridLines="false" gridLinesSet="true" horizontalCentered="false" verticalCentered="false"/>
  <pageMargins left="0.196527777777778" right="0.196527777777778" top="0.196527777777778" bottom="0.196527777777778"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0033"/>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90" width="9.14"/>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3" width="35.7"/>
    <col collapsed="false" customWidth="true" hidden="false" outlineLevel="0" max="2" min="2" style="43" width="4.56"/>
    <col collapsed="false" customWidth="true" hidden="false" outlineLevel="0" max="5" min="3" style="43" width="30.7"/>
    <col collapsed="false" customWidth="true" hidden="false" outlineLevel="0" max="6" min="6" style="43" width="4.56"/>
    <col collapsed="false" customWidth="true" hidden="false" outlineLevel="0" max="9" min="7" style="43" width="30.7"/>
    <col collapsed="false" customWidth="true" hidden="false" outlineLevel="0" max="10" min="10" style="43" width="4.56"/>
    <col collapsed="false" customWidth="true" hidden="false" outlineLevel="0" max="13" min="11" style="43" width="30.7"/>
    <col collapsed="false" customWidth="true" hidden="false" outlineLevel="0" max="14" min="14" style="43" width="4.56"/>
    <col collapsed="false" customWidth="true" hidden="false" outlineLevel="0" max="17" min="15" style="43" width="30.7"/>
    <col collapsed="false" customWidth="true" hidden="false" outlineLevel="0" max="18" min="18" style="43" width="4.56"/>
    <col collapsed="false" customWidth="false" hidden="false" outlineLevel="0" max="257" min="19" style="43" width="9.14"/>
  </cols>
  <sheetData>
    <row r="1" s="51" customFormat="true" ht="36.75" hidden="false" customHeight="true" outlineLevel="0" collapsed="false">
      <c r="A1" s="44" t="s">
        <v>229</v>
      </c>
      <c r="C1" s="43"/>
    </row>
    <row r="2" customFormat="false" ht="12.75" hidden="false" customHeight="false" outlineLevel="0" collapsed="false">
      <c r="A2" s="50"/>
    </row>
    <row r="3" customFormat="false" ht="12.75" hidden="false" customHeight="false" outlineLevel="0" collapsed="false">
      <c r="A3" s="91"/>
      <c r="C3" s="92" t="s">
        <v>257</v>
      </c>
      <c r="D3" s="92"/>
      <c r="E3" s="92"/>
      <c r="F3" s="92"/>
      <c r="G3" s="92"/>
      <c r="H3" s="92"/>
      <c r="I3" s="92"/>
      <c r="J3" s="92"/>
      <c r="K3" s="92"/>
      <c r="L3" s="92"/>
      <c r="M3" s="92"/>
      <c r="N3" s="92"/>
      <c r="O3" s="92"/>
      <c r="P3" s="92"/>
      <c r="Q3" s="92"/>
    </row>
    <row r="4" customFormat="false" ht="12.75" hidden="false" customHeight="false" outlineLevel="0" collapsed="false">
      <c r="A4" s="91"/>
    </row>
    <row r="5" s="93" customFormat="true" ht="24.75" hidden="false" customHeight="true" outlineLevel="0" collapsed="false">
      <c r="A5" s="91"/>
      <c r="C5" s="94" t="s">
        <v>258</v>
      </c>
      <c r="D5" s="94"/>
      <c r="E5" s="94"/>
      <c r="F5" s="93" t="s">
        <v>259</v>
      </c>
      <c r="G5" s="94" t="s">
        <v>260</v>
      </c>
      <c r="H5" s="94"/>
      <c r="I5" s="94"/>
      <c r="J5" s="93" t="s">
        <v>261</v>
      </c>
      <c r="K5" s="94" t="s">
        <v>262</v>
      </c>
      <c r="L5" s="94"/>
      <c r="M5" s="94"/>
      <c r="N5" s="93" t="s">
        <v>263</v>
      </c>
      <c r="O5" s="94" t="s">
        <v>264</v>
      </c>
      <c r="P5" s="94"/>
      <c r="Q5" s="94"/>
      <c r="R5" s="93" t="s">
        <v>265</v>
      </c>
    </row>
    <row r="6" customFormat="false" ht="12.75" hidden="false" customHeight="false" outlineLevel="0" collapsed="false">
      <c r="C6" s="95"/>
      <c r="D6" s="95"/>
      <c r="E6" s="95"/>
    </row>
    <row r="7" s="97" customFormat="true" ht="26.25" hidden="false" customHeight="true" outlineLevel="0" collapsed="false">
      <c r="A7" s="96" t="s">
        <v>266</v>
      </c>
      <c r="C7" s="96" t="s">
        <v>267</v>
      </c>
      <c r="D7" s="96" t="s">
        <v>268</v>
      </c>
      <c r="E7" s="96" t="s">
        <v>269</v>
      </c>
      <c r="G7" s="96" t="s">
        <v>267</v>
      </c>
      <c r="H7" s="96" t="s">
        <v>268</v>
      </c>
      <c r="I7" s="96" t="s">
        <v>269</v>
      </c>
      <c r="K7" s="96" t="s">
        <v>267</v>
      </c>
      <c r="L7" s="96" t="s">
        <v>268</v>
      </c>
      <c r="M7" s="96" t="s">
        <v>269</v>
      </c>
      <c r="O7" s="96" t="s">
        <v>267</v>
      </c>
      <c r="P7" s="96" t="s">
        <v>268</v>
      </c>
      <c r="Q7" s="96" t="s">
        <v>269</v>
      </c>
    </row>
    <row r="8" customFormat="false" ht="14.25" hidden="false" customHeight="true" outlineLevel="0" collapsed="false"/>
    <row r="9" customFormat="false" ht="38.25" hidden="false" customHeight="false" outlineLevel="0" collapsed="false">
      <c r="A9" s="98" t="s">
        <v>147</v>
      </c>
      <c r="C9" s="99"/>
      <c r="D9" s="99"/>
      <c r="E9" s="99"/>
      <c r="F9" s="100"/>
      <c r="G9" s="99"/>
      <c r="H9" s="99"/>
      <c r="I9" s="99"/>
      <c r="J9" s="100"/>
      <c r="K9" s="99" t="s">
        <v>270</v>
      </c>
      <c r="L9" s="99"/>
      <c r="M9" s="99" t="s">
        <v>270</v>
      </c>
      <c r="N9" s="100"/>
      <c r="O9" s="99" t="s">
        <v>270</v>
      </c>
      <c r="P9" s="99"/>
      <c r="Q9" s="99" t="s">
        <v>271</v>
      </c>
      <c r="R9" s="101"/>
    </row>
    <row r="10" customFormat="false" ht="63.75" hidden="false" customHeight="false" outlineLevel="0" collapsed="false">
      <c r="A10" s="98" t="s">
        <v>272</v>
      </c>
      <c r="C10" s="99"/>
      <c r="D10" s="99"/>
      <c r="E10" s="99"/>
      <c r="F10" s="100"/>
      <c r="G10" s="99" t="s">
        <v>273</v>
      </c>
      <c r="H10" s="99"/>
      <c r="I10" s="102" t="s">
        <v>274</v>
      </c>
      <c r="J10" s="100"/>
      <c r="K10" s="99"/>
      <c r="L10" s="99"/>
      <c r="M10" s="102" t="s">
        <v>275</v>
      </c>
      <c r="N10" s="100"/>
      <c r="O10" s="99"/>
      <c r="P10" s="99"/>
      <c r="Q10" s="99"/>
      <c r="R10" s="101"/>
    </row>
    <row r="11" customFormat="false" ht="25.5" hidden="false" customHeight="false" outlineLevel="0" collapsed="false">
      <c r="A11" s="98" t="s">
        <v>276</v>
      </c>
      <c r="C11" s="99"/>
      <c r="D11" s="99"/>
      <c r="E11" s="99"/>
      <c r="F11" s="100"/>
      <c r="G11" s="99"/>
      <c r="H11" s="99"/>
      <c r="I11" s="99"/>
      <c r="J11" s="100"/>
      <c r="K11" s="99"/>
      <c r="L11" s="99"/>
      <c r="M11" s="99"/>
      <c r="N11" s="100"/>
      <c r="O11" s="99"/>
      <c r="P11" s="99"/>
      <c r="Q11" s="99"/>
      <c r="R11" s="101"/>
    </row>
    <row r="12" customFormat="false" ht="12.75" hidden="false" customHeight="false" outlineLevel="0" collapsed="false">
      <c r="A12" s="98" t="s">
        <v>277</v>
      </c>
      <c r="C12" s="99"/>
      <c r="D12" s="99"/>
      <c r="E12" s="99"/>
      <c r="F12" s="100"/>
      <c r="G12" s="99"/>
      <c r="H12" s="99"/>
      <c r="I12" s="99"/>
      <c r="J12" s="100"/>
      <c r="K12" s="99"/>
      <c r="L12" s="99"/>
      <c r="M12" s="99"/>
      <c r="N12" s="100"/>
      <c r="O12" s="99"/>
      <c r="P12" s="99"/>
      <c r="Q12" s="99"/>
      <c r="R12" s="101"/>
    </row>
    <row r="13" customFormat="false" ht="12.75" hidden="false" customHeight="false" outlineLevel="0" collapsed="false">
      <c r="A13" s="98" t="s">
        <v>278</v>
      </c>
      <c r="C13" s="99"/>
      <c r="D13" s="99"/>
      <c r="E13" s="99"/>
      <c r="F13" s="100"/>
      <c r="G13" s="99"/>
      <c r="H13" s="99"/>
      <c r="I13" s="99"/>
      <c r="J13" s="100"/>
      <c r="K13" s="99"/>
      <c r="L13" s="99"/>
      <c r="M13" s="99"/>
      <c r="N13" s="100"/>
      <c r="O13" s="99"/>
      <c r="P13" s="99"/>
      <c r="Q13" s="99"/>
      <c r="R13" s="101"/>
    </row>
    <row r="14" customFormat="false" ht="25.5" hidden="false" customHeight="false" outlineLevel="0" collapsed="false">
      <c r="A14" s="98" t="s">
        <v>279</v>
      </c>
      <c r="C14" s="99"/>
      <c r="D14" s="99"/>
      <c r="E14" s="99"/>
      <c r="F14" s="100"/>
      <c r="G14" s="99"/>
      <c r="H14" s="99"/>
      <c r="I14" s="99"/>
      <c r="J14" s="100"/>
      <c r="K14" s="99"/>
      <c r="L14" s="99"/>
      <c r="M14" s="99"/>
      <c r="N14" s="100"/>
      <c r="O14" s="99"/>
      <c r="P14" s="99"/>
      <c r="Q14" s="99"/>
      <c r="R14" s="101"/>
    </row>
    <row r="15" customFormat="false" ht="25.5" hidden="false" customHeight="false" outlineLevel="0" collapsed="false">
      <c r="A15" s="98" t="s">
        <v>220</v>
      </c>
      <c r="C15" s="99"/>
      <c r="D15" s="99"/>
      <c r="E15" s="99"/>
      <c r="F15" s="100"/>
      <c r="G15" s="99"/>
      <c r="H15" s="99"/>
      <c r="I15" s="99"/>
      <c r="J15" s="100"/>
      <c r="K15" s="99"/>
      <c r="L15" s="99"/>
      <c r="M15" s="99"/>
      <c r="N15" s="100"/>
      <c r="O15" s="99"/>
      <c r="P15" s="99"/>
      <c r="Q15" s="99"/>
      <c r="R15" s="101"/>
    </row>
    <row r="16" customFormat="false" ht="25.5" hidden="false" customHeight="false" outlineLevel="0" collapsed="false">
      <c r="A16" s="103" t="s">
        <v>280</v>
      </c>
      <c r="C16" s="99"/>
      <c r="D16" s="99"/>
      <c r="E16" s="99"/>
      <c r="F16" s="100"/>
      <c r="G16" s="99" t="s">
        <v>281</v>
      </c>
      <c r="H16" s="99" t="s">
        <v>281</v>
      </c>
      <c r="I16" s="99" t="s">
        <v>191</v>
      </c>
      <c r="J16" s="100"/>
      <c r="K16" s="99"/>
      <c r="L16" s="99"/>
      <c r="M16" s="99"/>
      <c r="N16" s="100"/>
      <c r="O16" s="99"/>
      <c r="P16" s="99"/>
      <c r="Q16" s="99"/>
      <c r="R16" s="101"/>
    </row>
    <row r="17" customFormat="false" ht="38.25" hidden="false" customHeight="false" outlineLevel="0" collapsed="false">
      <c r="A17" s="98" t="s">
        <v>282</v>
      </c>
      <c r="C17" s="99"/>
      <c r="D17" s="99"/>
      <c r="E17" s="99"/>
      <c r="F17" s="100"/>
      <c r="G17" s="99"/>
      <c r="H17" s="99"/>
      <c r="I17" s="99"/>
      <c r="J17" s="100"/>
      <c r="K17" s="99" t="s">
        <v>283</v>
      </c>
      <c r="L17" s="99" t="s">
        <v>283</v>
      </c>
      <c r="M17" s="99" t="s">
        <v>196</v>
      </c>
      <c r="N17" s="100"/>
      <c r="O17" s="99" t="s">
        <v>283</v>
      </c>
      <c r="P17" s="99" t="s">
        <v>283</v>
      </c>
      <c r="Q17" s="99" t="s">
        <v>196</v>
      </c>
      <c r="R17" s="101"/>
    </row>
    <row r="18" customFormat="false" ht="25.5" hidden="false" customHeight="false" outlineLevel="0" collapsed="false">
      <c r="A18" s="98" t="s">
        <v>284</v>
      </c>
      <c r="C18" s="99" t="s">
        <v>285</v>
      </c>
      <c r="D18" s="99" t="s">
        <v>285</v>
      </c>
      <c r="E18" s="99" t="s">
        <v>285</v>
      </c>
      <c r="F18" s="100"/>
      <c r="G18" s="99" t="s">
        <v>232</v>
      </c>
      <c r="H18" s="99" t="s">
        <v>235</v>
      </c>
      <c r="I18" s="99" t="s">
        <v>232</v>
      </c>
      <c r="J18" s="100"/>
      <c r="K18" s="99" t="s">
        <v>232</v>
      </c>
      <c r="L18" s="99" t="s">
        <v>235</v>
      </c>
      <c r="M18" s="99" t="s">
        <v>232</v>
      </c>
      <c r="N18" s="100"/>
      <c r="O18" s="99" t="s">
        <v>232</v>
      </c>
      <c r="P18" s="99" t="s">
        <v>235</v>
      </c>
      <c r="Q18" s="99" t="s">
        <v>232</v>
      </c>
      <c r="R18" s="101"/>
    </row>
    <row r="19" customFormat="false" ht="25.5" hidden="false" customHeight="false" outlineLevel="0" collapsed="false">
      <c r="A19" s="98" t="s">
        <v>286</v>
      </c>
      <c r="C19" s="99"/>
      <c r="D19" s="99"/>
      <c r="E19" s="99"/>
      <c r="F19" s="100"/>
      <c r="G19" s="99"/>
      <c r="H19" s="99"/>
      <c r="I19" s="99" t="s">
        <v>247</v>
      </c>
      <c r="J19" s="100"/>
      <c r="K19" s="99"/>
      <c r="L19" s="99"/>
      <c r="M19" s="99" t="s">
        <v>249</v>
      </c>
      <c r="N19" s="100"/>
      <c r="O19" s="99"/>
      <c r="P19" s="99"/>
      <c r="Q19" s="99" t="s">
        <v>251</v>
      </c>
      <c r="R19" s="101"/>
    </row>
    <row r="20" customFormat="false" ht="26.25" hidden="false" customHeight="true" outlineLevel="0" collapsed="false">
      <c r="A20" s="98" t="s">
        <v>287</v>
      </c>
      <c r="C20" s="99"/>
      <c r="D20" s="99"/>
      <c r="E20" s="99"/>
      <c r="F20" s="100"/>
      <c r="G20" s="99"/>
      <c r="H20" s="99"/>
      <c r="I20" s="99"/>
      <c r="J20" s="100"/>
      <c r="K20" s="99"/>
      <c r="L20" s="99"/>
      <c r="M20" s="99"/>
      <c r="N20" s="100"/>
      <c r="O20" s="99"/>
      <c r="P20" s="99"/>
      <c r="Q20" s="99"/>
      <c r="R20" s="101"/>
    </row>
    <row r="22" customFormat="false" ht="26.25" hidden="false" customHeight="true" outlineLevel="0" collapsed="false">
      <c r="A22" s="98" t="s">
        <v>288</v>
      </c>
      <c r="C22" s="104" t="n">
        <f aca="false">SUM(C11:C20,C9:C10)</f>
        <v>0</v>
      </c>
      <c r="D22" s="104" t="n">
        <f aca="false">SUM(D11:D20,D9:D10)</f>
        <v>0</v>
      </c>
      <c r="E22" s="104" t="n">
        <f aca="false">SUM(E11:E20,E9:E10)</f>
        <v>0</v>
      </c>
      <c r="F22" s="105"/>
      <c r="G22" s="104" t="n">
        <f aca="false">SUM(G11:G20,G9:G10)</f>
        <v>0</v>
      </c>
      <c r="H22" s="104" t="n">
        <f aca="false">SUM(H11:H20,H9:H10)</f>
        <v>0</v>
      </c>
      <c r="I22" s="104" t="n">
        <f aca="false">SUM(I11:I20,I9:I10)</f>
        <v>0</v>
      </c>
      <c r="J22" s="105"/>
      <c r="K22" s="104" t="n">
        <f aca="false">SUM(K11:K20,K9:K10)</f>
        <v>0</v>
      </c>
      <c r="L22" s="104" t="n">
        <f aca="false">SUM(L11:L20,L9:L10)</f>
        <v>0</v>
      </c>
      <c r="M22" s="104" t="n">
        <f aca="false">SUM(M11:M20,M9:M10)</f>
        <v>0</v>
      </c>
      <c r="N22" s="105"/>
      <c r="O22" s="104" t="n">
        <f aca="false">SUM(O11:O20,O9:O10)</f>
        <v>0</v>
      </c>
      <c r="P22" s="104" t="n">
        <f aca="false">SUM(P11:P20,P9:P10)</f>
        <v>0</v>
      </c>
      <c r="Q22" s="104" t="n">
        <f aca="false">SUM(Q11:Q20,Q9:Q10)</f>
        <v>0</v>
      </c>
    </row>
  </sheetData>
  <mergeCells count="5">
    <mergeCell ref="C3:Q3"/>
    <mergeCell ref="C5:E5"/>
    <mergeCell ref="G5:I5"/>
    <mergeCell ref="K5:M5"/>
    <mergeCell ref="O5:Q5"/>
  </mergeCells>
  <printOptions headings="false" gridLines="false" gridLinesSet="true" horizontalCentered="false" verticalCentered="false"/>
  <pageMargins left="0.39375" right="0.39375" top="0.39375"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3" width="37.41"/>
    <col collapsed="false" customWidth="true" hidden="false" outlineLevel="0" max="2" min="2" style="43" width="4.56"/>
    <col collapsed="false" customWidth="true" hidden="false" outlineLevel="0" max="5" min="3" style="43" width="9.85"/>
    <col collapsed="false" customWidth="true" hidden="false" outlineLevel="0" max="6" min="6" style="43" width="4.56"/>
    <col collapsed="false" customWidth="true" hidden="false" outlineLevel="0" max="9" min="7" style="43" width="9.85"/>
    <col collapsed="false" customWidth="true" hidden="false" outlineLevel="0" max="10" min="10" style="43" width="4.56"/>
    <col collapsed="false" customWidth="true" hidden="false" outlineLevel="0" max="13" min="11" style="43" width="9.85"/>
    <col collapsed="false" customWidth="true" hidden="false" outlineLevel="0" max="14" min="14" style="43" width="4.56"/>
    <col collapsed="false" customWidth="true" hidden="false" outlineLevel="0" max="17" min="15" style="43" width="9.85"/>
    <col collapsed="false" customWidth="true" hidden="false" outlineLevel="0" max="18" min="18" style="43" width="5.71"/>
    <col collapsed="false" customWidth="false" hidden="false" outlineLevel="0" max="257" min="19" style="43" width="9.14"/>
  </cols>
  <sheetData>
    <row r="1" s="51" customFormat="true" ht="36.75" hidden="false" customHeight="true" outlineLevel="0" collapsed="false">
      <c r="A1" s="44" t="s">
        <v>229</v>
      </c>
      <c r="C1" s="106"/>
    </row>
    <row r="3" customFormat="false" ht="12.75" hidden="false" customHeight="false" outlineLevel="0" collapsed="false">
      <c r="A3" s="107"/>
      <c r="C3" s="54" t="s">
        <v>289</v>
      </c>
      <c r="D3" s="54"/>
      <c r="E3" s="54"/>
      <c r="F3" s="54"/>
      <c r="G3" s="54"/>
      <c r="H3" s="54"/>
      <c r="I3" s="54"/>
      <c r="J3" s="54"/>
      <c r="K3" s="54"/>
      <c r="L3" s="54"/>
      <c r="M3" s="54"/>
      <c r="N3" s="54"/>
      <c r="O3" s="54"/>
      <c r="P3" s="54"/>
      <c r="Q3" s="54"/>
    </row>
    <row r="4" customFormat="false" ht="12.75" hidden="false" customHeight="false" outlineLevel="0" collapsed="false">
      <c r="A4" s="107"/>
    </row>
    <row r="5" customFormat="false" ht="43.5" hidden="false" customHeight="true" outlineLevel="0" collapsed="false">
      <c r="A5" s="107"/>
      <c r="C5" s="96" t="s">
        <v>290</v>
      </c>
      <c r="D5" s="96"/>
      <c r="E5" s="96"/>
      <c r="F5" s="108" t="s">
        <v>259</v>
      </c>
      <c r="G5" s="96" t="s">
        <v>291</v>
      </c>
      <c r="H5" s="96"/>
      <c r="I5" s="96"/>
      <c r="J5" s="108" t="s">
        <v>261</v>
      </c>
      <c r="K5" s="96" t="s">
        <v>292</v>
      </c>
      <c r="L5" s="96"/>
      <c r="M5" s="96"/>
      <c r="N5" s="108" t="s">
        <v>263</v>
      </c>
      <c r="O5" s="96" t="s">
        <v>293</v>
      </c>
      <c r="P5" s="96"/>
      <c r="Q5" s="96"/>
      <c r="R5" s="108" t="s">
        <v>265</v>
      </c>
    </row>
    <row r="7" s="101" customFormat="true" ht="26.25" hidden="false" customHeight="true" outlineLevel="0" collapsed="false">
      <c r="A7" s="96" t="s">
        <v>266</v>
      </c>
      <c r="C7" s="96" t="s">
        <v>294</v>
      </c>
      <c r="D7" s="96" t="s">
        <v>295</v>
      </c>
      <c r="E7" s="96" t="s">
        <v>296</v>
      </c>
      <c r="G7" s="96" t="s">
        <v>294</v>
      </c>
      <c r="H7" s="96" t="s">
        <v>295</v>
      </c>
      <c r="I7" s="96" t="s">
        <v>296</v>
      </c>
      <c r="K7" s="96" t="s">
        <v>294</v>
      </c>
      <c r="L7" s="96" t="s">
        <v>295</v>
      </c>
      <c r="M7" s="96" t="s">
        <v>296</v>
      </c>
      <c r="O7" s="96" t="s">
        <v>294</v>
      </c>
      <c r="P7" s="96" t="s">
        <v>295</v>
      </c>
      <c r="Q7" s="96" t="s">
        <v>296</v>
      </c>
    </row>
    <row r="9" customFormat="false" ht="26.25" hidden="false" customHeight="true" outlineLevel="0" collapsed="false">
      <c r="A9" s="98" t="s">
        <v>147</v>
      </c>
      <c r="C9" s="109" t="str">
        <f aca="false">IF(ISERROR(yEval('Access - C&amp;B'!C9))=TRUE(),"",yEval('Access - C&amp;B'!C9))</f>
        <v/>
      </c>
      <c r="D9" s="109" t="str">
        <f aca="false">IF(ISERROR(yEval('Access - C&amp;B'!D9))=TRUE(),"",yEval('Access - C&amp;B'!D9))</f>
        <v/>
      </c>
      <c r="E9" s="109" t="str">
        <f aca="false">IF(ISERROR(yEval('Access - C&amp;B'!E9))=TRUE(),"",yEval('Access - C&amp;B'!E9))</f>
        <v/>
      </c>
      <c r="F9" s="110"/>
      <c r="G9" s="109" t="str">
        <f aca="false">IF(ISERROR(yEval('Access - C&amp;B'!G9))=TRUE(),"",yEval('Access - C&amp;B'!G9))</f>
        <v/>
      </c>
      <c r="H9" s="109" t="str">
        <f aca="false">IF(ISERROR(yEval('Access - C&amp;B'!H9))=TRUE(),"",yEval('Access - C&amp;B'!H9))</f>
        <v/>
      </c>
      <c r="I9" s="109" t="str">
        <f aca="false">IF(ISERROR(yEval('Access - C&amp;B'!I9))=TRUE(),"",yEval('Access - C&amp;B'!I9))</f>
        <v/>
      </c>
      <c r="J9" s="110"/>
      <c r="K9" s="109" t="str">
        <f aca="false">IF(ISERROR(yEval('Access - C&amp;B'!K9))=TRUE(),"",yEval('Access - C&amp;B'!K9))</f>
        <v/>
      </c>
      <c r="L9" s="109" t="str">
        <f aca="false">IF(ISERROR(yEval('Access - C&amp;B'!L9))=TRUE(),"",yEval('Access - C&amp;B'!L9))</f>
        <v/>
      </c>
      <c r="M9" s="109" t="str">
        <f aca="false">IF(ISERROR(yEval('Access - C&amp;B'!M9))=TRUE(),"",yEval('Access - C&amp;B'!M9))</f>
        <v/>
      </c>
      <c r="N9" s="110"/>
      <c r="O9" s="109" t="str">
        <f aca="false">IF(ISERROR(yEval('Access - C&amp;B'!O9))=TRUE(),"",yEval('Access - C&amp;B'!O9))</f>
        <v/>
      </c>
      <c r="P9" s="109" t="str">
        <f aca="false">IF(ISERROR(yEval('Access - C&amp;B'!P9))=TRUE(),"",yEval('Access - C&amp;B'!P9))</f>
        <v/>
      </c>
      <c r="Q9" s="109" t="str">
        <f aca="false">IF(ISERROR(yEval('Access - C&amp;B'!Q9))=TRUE(),"",yEval('Access - C&amp;B'!Q9))</f>
        <v/>
      </c>
      <c r="R9" s="101"/>
    </row>
    <row r="10" customFormat="false" ht="26.25" hidden="false" customHeight="true" outlineLevel="0" collapsed="false">
      <c r="A10" s="98" t="s">
        <v>272</v>
      </c>
      <c r="C10" s="109" t="str">
        <f aca="false">IF(ISERROR(yEval('Access - C&amp;B'!C10))=TRUE(),"",yEval('Access - C&amp;B'!C10))</f>
        <v/>
      </c>
      <c r="D10" s="109" t="str">
        <f aca="false">IF(ISERROR(yEval('Access - C&amp;B'!D10))=TRUE(),"",yEval('Access - C&amp;B'!D10))</f>
        <v/>
      </c>
      <c r="E10" s="109" t="str">
        <f aca="false">IF(ISERROR(yEval('Access - C&amp;B'!E10))=TRUE(),"",yEval('Access - C&amp;B'!E10))</f>
        <v/>
      </c>
      <c r="F10" s="110"/>
      <c r="G10" s="109" t="str">
        <f aca="false">IF(ISERROR(yEval('Access - C&amp;B'!G10))=TRUE(),"",yEval('Access - C&amp;B'!G10))</f>
        <v/>
      </c>
      <c r="H10" s="109" t="str">
        <f aca="false">IF(ISERROR(yEval('Access - C&amp;B'!H10))=TRUE(),"",yEval('Access - C&amp;B'!H10))</f>
        <v/>
      </c>
      <c r="I10" s="109" t="str">
        <f aca="false">IF(ISERROR(yEval('Access - C&amp;B'!I10))=TRUE(),"",yEval('Access - C&amp;B'!I10))</f>
        <v/>
      </c>
      <c r="J10" s="110"/>
      <c r="K10" s="109" t="str">
        <f aca="false">IF(ISERROR(yEval('Access - C&amp;B'!K10))=TRUE(),"",yEval('Access - C&amp;B'!K10))</f>
        <v/>
      </c>
      <c r="L10" s="109" t="str">
        <f aca="false">IF(ISERROR(yEval('Access - C&amp;B'!L10))=TRUE(),"",yEval('Access - C&amp;B'!L10))</f>
        <v/>
      </c>
      <c r="M10" s="109" t="str">
        <f aca="false">IF(ISERROR(yEval('Access - C&amp;B'!M10))=TRUE(),"",yEval('Access - C&amp;B'!M10))</f>
        <v/>
      </c>
      <c r="N10" s="110"/>
      <c r="O10" s="109" t="str">
        <f aca="false">IF(ISERROR(yEval('Access - C&amp;B'!O10))=TRUE(),"",yEval('Access - C&amp;B'!O10))</f>
        <v/>
      </c>
      <c r="P10" s="109" t="str">
        <f aca="false">IF(ISERROR(yEval('Access - C&amp;B'!P10))=TRUE(),"",yEval('Access - C&amp;B'!P10))</f>
        <v/>
      </c>
      <c r="Q10" s="109" t="str">
        <f aca="false">IF(ISERROR(yEval('Access - C&amp;B'!Q10))=TRUE(),"",yEval('Access - C&amp;B'!Q10))</f>
        <v/>
      </c>
      <c r="R10" s="101"/>
    </row>
    <row r="11" customFormat="false" ht="26.25" hidden="false" customHeight="true" outlineLevel="0" collapsed="false">
      <c r="A11" s="98" t="s">
        <v>276</v>
      </c>
      <c r="C11" s="109" t="str">
        <f aca="false">IF(ISERROR(yEval('Access - C&amp;B'!C11))=TRUE(),"",yEval('Access - C&amp;B'!C11))</f>
        <v/>
      </c>
      <c r="D11" s="109" t="str">
        <f aca="false">IF(ISERROR(yEval('Access - C&amp;B'!D11))=TRUE(),"",yEval('Access - C&amp;B'!D11))</f>
        <v/>
      </c>
      <c r="E11" s="109" t="str">
        <f aca="false">IF(ISERROR(yEval('Access - C&amp;B'!E11))=TRUE(),"",yEval('Access - C&amp;B'!E11))</f>
        <v/>
      </c>
      <c r="F11" s="110"/>
      <c r="G11" s="109" t="str">
        <f aca="false">IF(ISERROR(yEval('Access - C&amp;B'!G11))=TRUE(),"",yEval('Access - C&amp;B'!G11))</f>
        <v/>
      </c>
      <c r="H11" s="109" t="str">
        <f aca="false">IF(ISERROR(yEval('Access - C&amp;B'!H11))=TRUE(),"",yEval('Access - C&amp;B'!H11))</f>
        <v/>
      </c>
      <c r="I11" s="109" t="str">
        <f aca="false">IF(ISERROR(yEval('Access - C&amp;B'!I11))=TRUE(),"",yEval('Access - C&amp;B'!I11))</f>
        <v/>
      </c>
      <c r="J11" s="110"/>
      <c r="K11" s="109" t="str">
        <f aca="false">IF(ISERROR(yEval('Access - C&amp;B'!K11))=TRUE(),"",yEval('Access - C&amp;B'!K11))</f>
        <v/>
      </c>
      <c r="L11" s="109" t="str">
        <f aca="false">IF(ISERROR(yEval('Access - C&amp;B'!L11))=TRUE(),"",yEval('Access - C&amp;B'!L11))</f>
        <v/>
      </c>
      <c r="M11" s="109" t="str">
        <f aca="false">IF(ISERROR(yEval('Access - C&amp;B'!M11))=TRUE(),"",yEval('Access - C&amp;B'!M11))</f>
        <v/>
      </c>
      <c r="N11" s="110"/>
      <c r="O11" s="109" t="str">
        <f aca="false">IF(ISERROR(yEval('Access - C&amp;B'!O11))=TRUE(),"",yEval('Access - C&amp;B'!O11))</f>
        <v/>
      </c>
      <c r="P11" s="109" t="str">
        <f aca="false">IF(ISERROR(yEval('Access - C&amp;B'!P11))=TRUE(),"",yEval('Access - C&amp;B'!P11))</f>
        <v/>
      </c>
      <c r="Q11" s="109" t="str">
        <f aca="false">IF(ISERROR(yEval('Access - C&amp;B'!Q11))=TRUE(),"",yEval('Access - C&amp;B'!Q11))</f>
        <v/>
      </c>
      <c r="R11" s="101"/>
    </row>
    <row r="12" customFormat="false" ht="26.25" hidden="false" customHeight="true" outlineLevel="0" collapsed="false">
      <c r="A12" s="98" t="s">
        <v>277</v>
      </c>
      <c r="C12" s="109" t="str">
        <f aca="false">IF(ISERROR(yEval('Access - C&amp;B'!C12))=TRUE(),"",yEval('Access - C&amp;B'!C12))</f>
        <v/>
      </c>
      <c r="D12" s="109" t="str">
        <f aca="false">IF(ISERROR(yEval('Access - C&amp;B'!D12))=TRUE(),"",yEval('Access - C&amp;B'!D12))</f>
        <v/>
      </c>
      <c r="E12" s="109" t="str">
        <f aca="false">IF(ISERROR(yEval('Access - C&amp;B'!E12))=TRUE(),"",yEval('Access - C&amp;B'!E12))</f>
        <v/>
      </c>
      <c r="F12" s="110"/>
      <c r="G12" s="109" t="str">
        <f aca="false">IF(ISERROR(yEval('Access - C&amp;B'!G12))=TRUE(),"",yEval('Access - C&amp;B'!G12))</f>
        <v/>
      </c>
      <c r="H12" s="109" t="str">
        <f aca="false">IF(ISERROR(yEval('Access - C&amp;B'!H12))=TRUE(),"",yEval('Access - C&amp;B'!H12))</f>
        <v/>
      </c>
      <c r="I12" s="109" t="str">
        <f aca="false">IF(ISERROR(yEval('Access - C&amp;B'!I12))=TRUE(),"",yEval('Access - C&amp;B'!I12))</f>
        <v/>
      </c>
      <c r="J12" s="110"/>
      <c r="K12" s="109" t="str">
        <f aca="false">IF(ISERROR(yEval('Access - C&amp;B'!K12))=TRUE(),"",yEval('Access - C&amp;B'!K12))</f>
        <v/>
      </c>
      <c r="L12" s="109" t="str">
        <f aca="false">IF(ISERROR(yEval('Access - C&amp;B'!L12))=TRUE(),"",yEval('Access - C&amp;B'!L12))</f>
        <v/>
      </c>
      <c r="M12" s="109" t="str">
        <f aca="false">IF(ISERROR(yEval('Access - C&amp;B'!M12))=TRUE(),"",yEval('Access - C&amp;B'!M12))</f>
        <v/>
      </c>
      <c r="N12" s="110"/>
      <c r="O12" s="109" t="str">
        <f aca="false">IF(ISERROR(yEval('Access - C&amp;B'!O12))=TRUE(),"",yEval('Access - C&amp;B'!O12))</f>
        <v/>
      </c>
      <c r="P12" s="109" t="str">
        <f aca="false">IF(ISERROR(yEval('Access - C&amp;B'!P12))=TRUE(),"",yEval('Access - C&amp;B'!P12))</f>
        <v/>
      </c>
      <c r="Q12" s="109" t="str">
        <f aca="false">IF(ISERROR(yEval('Access - C&amp;B'!Q12))=TRUE(),"",yEval('Access - C&amp;B'!Q12))</f>
        <v/>
      </c>
      <c r="R12" s="101"/>
    </row>
    <row r="13" customFormat="false" ht="26.25" hidden="false" customHeight="true" outlineLevel="0" collapsed="false">
      <c r="A13" s="98" t="s">
        <v>278</v>
      </c>
      <c r="C13" s="109" t="str">
        <f aca="false">IF(ISERROR(yEval('Access - C&amp;B'!C13))=TRUE(),"",yEval('Access - C&amp;B'!C13))</f>
        <v/>
      </c>
      <c r="D13" s="109" t="str">
        <f aca="false">IF(ISERROR(yEval('Access - C&amp;B'!D13))=TRUE(),"",yEval('Access - C&amp;B'!D13))</f>
        <v/>
      </c>
      <c r="E13" s="109" t="str">
        <f aca="false">IF(ISERROR(yEval('Access - C&amp;B'!E13))=TRUE(),"",yEval('Access - C&amp;B'!E13))</f>
        <v/>
      </c>
      <c r="F13" s="110"/>
      <c r="G13" s="109" t="str">
        <f aca="false">IF(ISERROR(yEval('Access - C&amp;B'!G13))=TRUE(),"",yEval('Access - C&amp;B'!G13))</f>
        <v/>
      </c>
      <c r="H13" s="109" t="str">
        <f aca="false">IF(ISERROR(yEval('Access - C&amp;B'!H13))=TRUE(),"",yEval('Access - C&amp;B'!H13))</f>
        <v/>
      </c>
      <c r="I13" s="109" t="str">
        <f aca="false">IF(ISERROR(yEval('Access - C&amp;B'!I13))=TRUE(),"",yEval('Access - C&amp;B'!I13))</f>
        <v/>
      </c>
      <c r="J13" s="110"/>
      <c r="K13" s="109" t="str">
        <f aca="false">IF(ISERROR(yEval('Access - C&amp;B'!K13))=TRUE(),"",yEval('Access - C&amp;B'!K13))</f>
        <v/>
      </c>
      <c r="L13" s="109" t="str">
        <f aca="false">IF(ISERROR(yEval('Access - C&amp;B'!L13))=TRUE(),"",yEval('Access - C&amp;B'!L13))</f>
        <v/>
      </c>
      <c r="M13" s="109" t="str">
        <f aca="false">IF(ISERROR(yEval('Access - C&amp;B'!M13))=TRUE(),"",yEval('Access - C&amp;B'!M13))</f>
        <v/>
      </c>
      <c r="N13" s="110"/>
      <c r="O13" s="109" t="str">
        <f aca="false">IF(ISERROR(yEval('Access - C&amp;B'!O13))=TRUE(),"",yEval('Access - C&amp;B'!O13))</f>
        <v/>
      </c>
      <c r="P13" s="109" t="str">
        <f aca="false">IF(ISERROR(yEval('Access - C&amp;B'!P13))=TRUE(),"",yEval('Access - C&amp;B'!P13))</f>
        <v/>
      </c>
      <c r="Q13" s="109" t="str">
        <f aca="false">IF(ISERROR(yEval('Access - C&amp;B'!Q13))=TRUE(),"",yEval('Access - C&amp;B'!Q13))</f>
        <v/>
      </c>
      <c r="R13" s="101"/>
    </row>
    <row r="14" customFormat="false" ht="26.25" hidden="false" customHeight="true" outlineLevel="0" collapsed="false">
      <c r="A14" s="98" t="s">
        <v>279</v>
      </c>
      <c r="C14" s="109" t="str">
        <f aca="false">IF(ISERROR(yEval('Access - C&amp;B'!C14))=TRUE(),"",yEval('Access - C&amp;B'!C14))</f>
        <v/>
      </c>
      <c r="D14" s="109" t="str">
        <f aca="false">IF(ISERROR(yEval('Access - C&amp;B'!D14))=TRUE(),"",yEval('Access - C&amp;B'!D14))</f>
        <v/>
      </c>
      <c r="E14" s="109" t="str">
        <f aca="false">IF(ISERROR(yEval('Access - C&amp;B'!E14))=TRUE(),"",yEval('Access - C&amp;B'!E14))</f>
        <v/>
      </c>
      <c r="F14" s="110"/>
      <c r="G14" s="109" t="str">
        <f aca="false">IF(ISERROR(yEval('Access - C&amp;B'!G14))=TRUE(),"",yEval('Access - C&amp;B'!G14))</f>
        <v/>
      </c>
      <c r="H14" s="109" t="str">
        <f aca="false">IF(ISERROR(yEval('Access - C&amp;B'!H14))=TRUE(),"",yEval('Access - C&amp;B'!H14))</f>
        <v/>
      </c>
      <c r="I14" s="109" t="str">
        <f aca="false">IF(ISERROR(yEval('Access - C&amp;B'!I14))=TRUE(),"",yEval('Access - C&amp;B'!I14))</f>
        <v/>
      </c>
      <c r="J14" s="110"/>
      <c r="K14" s="109" t="str">
        <f aca="false">IF(ISERROR(yEval('Access - C&amp;B'!K14))=TRUE(),"",yEval('Access - C&amp;B'!K14))</f>
        <v/>
      </c>
      <c r="L14" s="109" t="str">
        <f aca="false">IF(ISERROR(yEval('Access - C&amp;B'!L14))=TRUE(),"",yEval('Access - C&amp;B'!L14))</f>
        <v/>
      </c>
      <c r="M14" s="109" t="str">
        <f aca="false">IF(ISERROR(yEval('Access - C&amp;B'!M14))=TRUE(),"",yEval('Access - C&amp;B'!M14))</f>
        <v/>
      </c>
      <c r="N14" s="110"/>
      <c r="O14" s="109" t="str">
        <f aca="false">IF(ISERROR(yEval('Access - C&amp;B'!O14))=TRUE(),"",yEval('Access - C&amp;B'!O14))</f>
        <v/>
      </c>
      <c r="P14" s="109" t="str">
        <f aca="false">IF(ISERROR(yEval('Access - C&amp;B'!P14))=TRUE(),"",yEval('Access - C&amp;B'!P14))</f>
        <v/>
      </c>
      <c r="Q14" s="109" t="str">
        <f aca="false">IF(ISERROR(yEval('Access - C&amp;B'!Q14))=TRUE(),"",yEval('Access - C&amp;B'!Q14))</f>
        <v/>
      </c>
      <c r="R14" s="101"/>
    </row>
    <row r="15" customFormat="false" ht="26.25" hidden="false" customHeight="true" outlineLevel="0" collapsed="false">
      <c r="A15" s="98" t="s">
        <v>220</v>
      </c>
      <c r="C15" s="109" t="str">
        <f aca="false">IF(ISERROR(yEval('Access - C&amp;B'!C15))=TRUE(),"",yEval('Access - C&amp;B'!C15))</f>
        <v/>
      </c>
      <c r="D15" s="109" t="str">
        <f aca="false">IF(ISERROR(yEval('Access - C&amp;B'!D15))=TRUE(),"",yEval('Access - C&amp;B'!D15))</f>
        <v/>
      </c>
      <c r="E15" s="109" t="str">
        <f aca="false">IF(ISERROR(yEval('Access - C&amp;B'!E15))=TRUE(),"",yEval('Access - C&amp;B'!E15))</f>
        <v/>
      </c>
      <c r="F15" s="110"/>
      <c r="G15" s="109" t="str">
        <f aca="false">IF(ISERROR(yEval('Access - C&amp;B'!G15))=TRUE(),"",yEval('Access - C&amp;B'!G15))</f>
        <v/>
      </c>
      <c r="H15" s="109" t="str">
        <f aca="false">IF(ISERROR(yEval('Access - C&amp;B'!H15))=TRUE(),"",yEval('Access - C&amp;B'!H15))</f>
        <v/>
      </c>
      <c r="I15" s="109" t="str">
        <f aca="false">IF(ISERROR(yEval('Access - C&amp;B'!I15))=TRUE(),"",yEval('Access - C&amp;B'!I15))</f>
        <v/>
      </c>
      <c r="J15" s="110"/>
      <c r="K15" s="109" t="str">
        <f aca="false">IF(ISERROR(yEval('Access - C&amp;B'!K15))=TRUE(),"",yEval('Access - C&amp;B'!K15))</f>
        <v/>
      </c>
      <c r="L15" s="109" t="str">
        <f aca="false">IF(ISERROR(yEval('Access - C&amp;B'!L15))=TRUE(),"",yEval('Access - C&amp;B'!L15))</f>
        <v/>
      </c>
      <c r="M15" s="109" t="str">
        <f aca="false">IF(ISERROR(yEval('Access - C&amp;B'!M15))=TRUE(),"",yEval('Access - C&amp;B'!M15))</f>
        <v/>
      </c>
      <c r="N15" s="110"/>
      <c r="O15" s="109" t="str">
        <f aca="false">IF(ISERROR(yEval('Access - C&amp;B'!O15))=TRUE(),"",yEval('Access - C&amp;B'!O15))</f>
        <v/>
      </c>
      <c r="P15" s="109" t="str">
        <f aca="false">IF(ISERROR(yEval('Access - C&amp;B'!P15))=TRUE(),"",yEval('Access - C&amp;B'!P15))</f>
        <v/>
      </c>
      <c r="Q15" s="109" t="str">
        <f aca="false">IF(ISERROR(yEval('Access - C&amp;B'!Q15))=TRUE(),"",yEval('Access - C&amp;B'!Q15))</f>
        <v/>
      </c>
      <c r="R15" s="101"/>
    </row>
    <row r="16" customFormat="false" ht="26.25" hidden="false" customHeight="true" outlineLevel="0" collapsed="false">
      <c r="A16" s="98" t="s">
        <v>280</v>
      </c>
      <c r="C16" s="109" t="str">
        <f aca="false">IF(ISERROR(yEval('Access - C&amp;B'!C16))=TRUE(),"",yEval('Access - C&amp;B'!C16))</f>
        <v/>
      </c>
      <c r="D16" s="109" t="str">
        <f aca="false">IF(ISERROR(yEval('Access - C&amp;B'!D16))=TRUE(),"",yEval('Access - C&amp;B'!D16))</f>
        <v/>
      </c>
      <c r="E16" s="109" t="str">
        <f aca="false">IF(ISERROR(yEval('Access - C&amp;B'!E16))=TRUE(),"",yEval('Access - C&amp;B'!E16))</f>
        <v/>
      </c>
      <c r="F16" s="110"/>
      <c r="G16" s="109" t="str">
        <f aca="false">IF(ISERROR(yEval('Access - C&amp;B'!G16))=TRUE(),"",yEval('Access - C&amp;B'!G16))</f>
        <v/>
      </c>
      <c r="H16" s="109" t="str">
        <f aca="false">IF(ISERROR(yEval('Access - C&amp;B'!H16))=TRUE(),"",yEval('Access - C&amp;B'!H16))</f>
        <v/>
      </c>
      <c r="I16" s="109" t="str">
        <f aca="false">IF(ISERROR(yEval('Access - C&amp;B'!I16))=TRUE(),"",yEval('Access - C&amp;B'!I16))</f>
        <v/>
      </c>
      <c r="J16" s="110"/>
      <c r="K16" s="109" t="str">
        <f aca="false">IF(ISERROR(yEval('Access - C&amp;B'!K16))=TRUE(),"",yEval('Access - C&amp;B'!K16))</f>
        <v/>
      </c>
      <c r="L16" s="109" t="str">
        <f aca="false">IF(ISERROR(yEval('Access - C&amp;B'!L16))=TRUE(),"",yEval('Access - C&amp;B'!L16))</f>
        <v/>
      </c>
      <c r="M16" s="109" t="str">
        <f aca="false">IF(ISERROR(yEval('Access - C&amp;B'!M16))=TRUE(),"",yEval('Access - C&amp;B'!M16))</f>
        <v/>
      </c>
      <c r="N16" s="110"/>
      <c r="O16" s="109" t="str">
        <f aca="false">IF(ISERROR(yEval('Access - C&amp;B'!O16))=TRUE(),"",yEval('Access - C&amp;B'!O16))</f>
        <v/>
      </c>
      <c r="P16" s="109" t="str">
        <f aca="false">IF(ISERROR(yEval('Access - C&amp;B'!P16))=TRUE(),"",yEval('Access - C&amp;B'!P16))</f>
        <v/>
      </c>
      <c r="Q16" s="109" t="str">
        <f aca="false">IF(ISERROR(yEval('Access - C&amp;B'!Q16))=TRUE(),"",yEval('Access - C&amp;B'!Q16))</f>
        <v/>
      </c>
      <c r="R16" s="101"/>
    </row>
    <row r="17" customFormat="false" ht="26.25" hidden="false" customHeight="true" outlineLevel="0" collapsed="false">
      <c r="A17" s="103" t="s">
        <v>282</v>
      </c>
      <c r="C17" s="109" t="str">
        <f aca="false">IF(ISERROR(yEval('Access - C&amp;B'!C17))=TRUE(),"",yEval('Access - C&amp;B'!C17))</f>
        <v/>
      </c>
      <c r="D17" s="109" t="str">
        <f aca="false">IF(ISERROR(yEval('Access - C&amp;B'!D17))=TRUE(),"",yEval('Access - C&amp;B'!D17))</f>
        <v/>
      </c>
      <c r="E17" s="109" t="str">
        <f aca="false">IF(ISERROR(yEval('Access - C&amp;B'!E17))=TRUE(),"",yEval('Access - C&amp;B'!E17))</f>
        <v/>
      </c>
      <c r="F17" s="110"/>
      <c r="G17" s="109" t="str">
        <f aca="false">IF(ISERROR(yEval('Access - C&amp;B'!G17))=TRUE(),"",yEval('Access - C&amp;B'!G17))</f>
        <v/>
      </c>
      <c r="H17" s="109" t="str">
        <f aca="false">IF(ISERROR(yEval('Access - C&amp;B'!H17))=TRUE(),"",yEval('Access - C&amp;B'!H17))</f>
        <v/>
      </c>
      <c r="I17" s="109" t="str">
        <f aca="false">IF(ISERROR(yEval('Access - C&amp;B'!I17))=TRUE(),"",yEval('Access - C&amp;B'!I17))</f>
        <v/>
      </c>
      <c r="J17" s="110"/>
      <c r="K17" s="109" t="str">
        <f aca="false">IF(ISERROR(yEval('Access - C&amp;B'!K17))=TRUE(),"",yEval('Access - C&amp;B'!K17))</f>
        <v/>
      </c>
      <c r="L17" s="109" t="str">
        <f aca="false">IF(ISERROR(yEval('Access - C&amp;B'!L17))=TRUE(),"",yEval('Access - C&amp;B'!L17))</f>
        <v/>
      </c>
      <c r="M17" s="109" t="str">
        <f aca="false">IF(ISERROR(yEval('Access - C&amp;B'!M17))=TRUE(),"",yEval('Access - C&amp;B'!M17))</f>
        <v/>
      </c>
      <c r="N17" s="110"/>
      <c r="O17" s="109" t="str">
        <f aca="false">IF(ISERROR(yEval('Access - C&amp;B'!O17))=TRUE(),"",yEval('Access - C&amp;B'!O17))</f>
        <v/>
      </c>
      <c r="P17" s="109" t="str">
        <f aca="false">IF(ISERROR(yEval('Access - C&amp;B'!P17))=TRUE(),"",yEval('Access - C&amp;B'!P17))</f>
        <v/>
      </c>
      <c r="Q17" s="109" t="str">
        <f aca="false">IF(ISERROR(yEval('Access - C&amp;B'!Q17))=TRUE(),"",yEval('Access - C&amp;B'!Q17))</f>
        <v/>
      </c>
      <c r="R17" s="101"/>
    </row>
    <row r="18" customFormat="false" ht="26.25" hidden="false" customHeight="true" outlineLevel="0" collapsed="false">
      <c r="A18" s="98" t="s">
        <v>284</v>
      </c>
      <c r="C18" s="109" t="str">
        <f aca="false">IF(ISERROR(yEval('Access - C&amp;B'!C18))=TRUE(),"",yEval('Access - C&amp;B'!C18))</f>
        <v/>
      </c>
      <c r="D18" s="109" t="str">
        <f aca="false">IF(ISERROR(yEval('Access - C&amp;B'!D18))=TRUE(),"",yEval('Access - C&amp;B'!D18))</f>
        <v/>
      </c>
      <c r="E18" s="109" t="str">
        <f aca="false">IF(ISERROR(yEval('Access - C&amp;B'!E18))=TRUE(),"",yEval('Access - C&amp;B'!E18))</f>
        <v/>
      </c>
      <c r="F18" s="110"/>
      <c r="G18" s="109" t="str">
        <f aca="false">IF(ISERROR(yEval('Access - C&amp;B'!G18))=TRUE(),"",yEval('Access - C&amp;B'!G18))</f>
        <v/>
      </c>
      <c r="H18" s="109" t="str">
        <f aca="false">IF(ISERROR(yEval('Access - C&amp;B'!H18))=TRUE(),"",yEval('Access - C&amp;B'!H18))</f>
        <v/>
      </c>
      <c r="I18" s="109" t="str">
        <f aca="false">IF(ISERROR(yEval('Access - C&amp;B'!I18))=TRUE(),"",yEval('Access - C&amp;B'!I18))</f>
        <v/>
      </c>
      <c r="J18" s="110"/>
      <c r="K18" s="109" t="str">
        <f aca="false">IF(ISERROR(yEval('Access - C&amp;B'!K18))=TRUE(),"",yEval('Access - C&amp;B'!K18))</f>
        <v/>
      </c>
      <c r="L18" s="109" t="str">
        <f aca="false">IF(ISERROR(yEval('Access - C&amp;B'!L18))=TRUE(),"",yEval('Access - C&amp;B'!L18))</f>
        <v/>
      </c>
      <c r="M18" s="109" t="str">
        <f aca="false">IF(ISERROR(yEval('Access - C&amp;B'!M18))=TRUE(),"",yEval('Access - C&amp;B'!M18))</f>
        <v/>
      </c>
      <c r="N18" s="110"/>
      <c r="O18" s="109" t="str">
        <f aca="false">IF(ISERROR(yEval('Access - C&amp;B'!O18))=TRUE(),"",yEval('Access - C&amp;B'!O18))</f>
        <v/>
      </c>
      <c r="P18" s="109" t="str">
        <f aca="false">IF(ISERROR(yEval('Access - C&amp;B'!P18))=TRUE(),"",yEval('Access - C&amp;B'!P18))</f>
        <v/>
      </c>
      <c r="Q18" s="109" t="str">
        <f aca="false">IF(ISERROR(yEval('Access - C&amp;B'!Q18))=TRUE(),"",yEval('Access - C&amp;B'!Q18))</f>
        <v/>
      </c>
      <c r="R18" s="101"/>
    </row>
    <row r="19" customFormat="false" ht="26.25" hidden="false" customHeight="true" outlineLevel="0" collapsed="false">
      <c r="A19" s="98" t="s">
        <v>286</v>
      </c>
      <c r="C19" s="109" t="str">
        <f aca="false">IF(ISERROR(yEval('Access - C&amp;B'!C19))=TRUE(),"",yEval('Access - C&amp;B'!C19))</f>
        <v/>
      </c>
      <c r="D19" s="109" t="str">
        <f aca="false">IF(ISERROR(yEval('Access - C&amp;B'!D19))=TRUE(),"",yEval('Access - C&amp;B'!D19))</f>
        <v/>
      </c>
      <c r="E19" s="109" t="str">
        <f aca="false">IF(ISERROR(yEval('Access - C&amp;B'!E19))=TRUE(),"",yEval('Access - C&amp;B'!E19))</f>
        <v/>
      </c>
      <c r="F19" s="110"/>
      <c r="G19" s="109" t="str">
        <f aca="false">IF(ISERROR(yEval('Access - C&amp;B'!G19))=TRUE(),"",yEval('Access - C&amp;B'!G19))</f>
        <v/>
      </c>
      <c r="H19" s="109" t="str">
        <f aca="false">IF(ISERROR(yEval('Access - C&amp;B'!H19))=TRUE(),"",yEval('Access - C&amp;B'!H19))</f>
        <v/>
      </c>
      <c r="I19" s="109" t="str">
        <f aca="false">IF(ISERROR(yEval('Access - C&amp;B'!I19))=TRUE(),"",yEval('Access - C&amp;B'!I19))</f>
        <v/>
      </c>
      <c r="J19" s="110"/>
      <c r="K19" s="109" t="str">
        <f aca="false">IF(ISERROR(yEval('Access - C&amp;B'!K19))=TRUE(),"",yEval('Access - C&amp;B'!K19))</f>
        <v/>
      </c>
      <c r="L19" s="109" t="str">
        <f aca="false">IF(ISERROR(yEval('Access - C&amp;B'!L19))=TRUE(),"",yEval('Access - C&amp;B'!L19))</f>
        <v/>
      </c>
      <c r="M19" s="109" t="str">
        <f aca="false">IF(ISERROR(yEval('Access - C&amp;B'!M19))=TRUE(),"",yEval('Access - C&amp;B'!M19))</f>
        <v/>
      </c>
      <c r="N19" s="110"/>
      <c r="O19" s="109" t="str">
        <f aca="false">IF(ISERROR(yEval('Access - C&amp;B'!O19))=TRUE(),"",yEval('Access - C&amp;B'!O19))</f>
        <v/>
      </c>
      <c r="P19" s="109" t="str">
        <f aca="false">IF(ISERROR(yEval('Access - C&amp;B'!P19))=TRUE(),"",yEval('Access - C&amp;B'!P19))</f>
        <v/>
      </c>
      <c r="Q19" s="109" t="str">
        <f aca="false">IF(ISERROR(yEval('Access - C&amp;B'!Q19))=TRUE(),"",yEval('Access - C&amp;B'!Q19))</f>
        <v/>
      </c>
      <c r="R19" s="101"/>
    </row>
    <row r="20" customFormat="false" ht="26.25" hidden="false" customHeight="true" outlineLevel="0" collapsed="false">
      <c r="A20" s="98" t="s">
        <v>287</v>
      </c>
      <c r="C20" s="109" t="str">
        <f aca="false">IF(ISERROR(yEval('Access - C&amp;B'!C20))=TRUE(),"",yEval('Access - C&amp;B'!C20))</f>
        <v/>
      </c>
      <c r="D20" s="109" t="str">
        <f aca="false">IF(ISERROR(yEval('Access - C&amp;B'!D20))=TRUE(),"",yEval('Access - C&amp;B'!D20))</f>
        <v/>
      </c>
      <c r="E20" s="109" t="str">
        <f aca="false">IF(ISERROR(yEval('Access - C&amp;B'!E20))=TRUE(),"",yEval('Access - C&amp;B'!E20))</f>
        <v/>
      </c>
      <c r="F20" s="110"/>
      <c r="G20" s="109" t="str">
        <f aca="false">IF(ISERROR(yEval('Access - C&amp;B'!G20))=TRUE(),"",yEval('Access - C&amp;B'!G20))</f>
        <v/>
      </c>
      <c r="H20" s="109" t="str">
        <f aca="false">IF(ISERROR(yEval('Access - C&amp;B'!H20))=TRUE(),"",yEval('Access - C&amp;B'!H20))</f>
        <v/>
      </c>
      <c r="I20" s="109" t="str">
        <f aca="false">IF(ISERROR(yEval('Access - C&amp;B'!I20))=TRUE(),"",yEval('Access - C&amp;B'!I20))</f>
        <v/>
      </c>
      <c r="J20" s="110"/>
      <c r="K20" s="109" t="str">
        <f aca="false">IF(ISERROR(yEval('Access - C&amp;B'!K20))=TRUE(),"",yEval('Access - C&amp;B'!K20))</f>
        <v/>
      </c>
      <c r="L20" s="109" t="str">
        <f aca="false">IF(ISERROR(yEval('Access - C&amp;B'!L20))=TRUE(),"",yEval('Access - C&amp;B'!L20))</f>
        <v/>
      </c>
      <c r="M20" s="109" t="str">
        <f aca="false">IF(ISERROR(yEval('Access - C&amp;B'!M20))=TRUE(),"",yEval('Access - C&amp;B'!M20))</f>
        <v/>
      </c>
      <c r="N20" s="110"/>
      <c r="O20" s="109" t="str">
        <f aca="false">IF(ISERROR(yEval('Access - C&amp;B'!O20))=TRUE(),"",yEval('Access - C&amp;B'!O20))</f>
        <v/>
      </c>
      <c r="P20" s="109" t="str">
        <f aca="false">IF(ISERROR(yEval('Access - C&amp;B'!P20))=TRUE(),"",yEval('Access - C&amp;B'!P20))</f>
        <v/>
      </c>
      <c r="Q20" s="109" t="str">
        <f aca="false">IF(ISERROR(yEval('Access - C&amp;B'!Q20))=TRUE(),"",yEval('Access - C&amp;B'!Q20))</f>
        <v/>
      </c>
      <c r="R20" s="101"/>
    </row>
    <row r="21" customFormat="false" ht="26.25" hidden="false" customHeight="true" outlineLevel="0" collapsed="false">
      <c r="A21" s="111" t="s">
        <v>288</v>
      </c>
      <c r="C21" s="112" t="n">
        <f aca="false">SUM(C11:C20,C9:C10)</f>
        <v>0</v>
      </c>
      <c r="D21" s="112" t="n">
        <f aca="false">SUM(D11:D20,D9:D10)</f>
        <v>0</v>
      </c>
      <c r="E21" s="112" t="n">
        <f aca="false">SUM(E11:E20,E9:E10)</f>
        <v>0</v>
      </c>
      <c r="F21" s="105"/>
      <c r="G21" s="112" t="n">
        <f aca="false">SUM(G11:G20,G9:G10)</f>
        <v>0</v>
      </c>
      <c r="H21" s="112" t="n">
        <f aca="false">SUM(H11:H20,H9:H10)</f>
        <v>0</v>
      </c>
      <c r="I21" s="112" t="n">
        <f aca="false">SUM(I11:I20,I9:I10)</f>
        <v>0</v>
      </c>
      <c r="J21" s="105"/>
      <c r="K21" s="112" t="n">
        <f aca="false">SUM(K11:K20,K9:K10)</f>
        <v>0</v>
      </c>
      <c r="L21" s="112" t="n">
        <f aca="false">SUM(L11:L20,L9:L10)</f>
        <v>0</v>
      </c>
      <c r="M21" s="112" t="n">
        <f aca="false">SUM(M11:M20,M9:M10)</f>
        <v>0</v>
      </c>
      <c r="N21" s="105"/>
      <c r="O21" s="112" t="n">
        <f aca="false">SUM(O11:O20,O9:O10)</f>
        <v>0</v>
      </c>
      <c r="P21" s="112" t="n">
        <f aca="false">SUM(P11:P20,P9:P10)</f>
        <v>0</v>
      </c>
      <c r="Q21" s="112" t="n">
        <f aca="false">SUM(Q11:Q20,Q9:Q10)</f>
        <v>0</v>
      </c>
    </row>
    <row r="28" customFormat="false" ht="12.75" hidden="false" customHeight="true" outlineLevel="0" collapsed="false">
      <c r="C28" s="50"/>
      <c r="D28" s="50"/>
      <c r="E28" s="50"/>
      <c r="G28" s="50"/>
      <c r="H28" s="50"/>
      <c r="I28" s="50"/>
      <c r="K28" s="50"/>
      <c r="L28" s="50"/>
      <c r="M28" s="50"/>
    </row>
  </sheetData>
  <mergeCells count="8">
    <mergeCell ref="C3:Q3"/>
    <mergeCell ref="C5:E5"/>
    <mergeCell ref="G5:I5"/>
    <mergeCell ref="K5:M5"/>
    <mergeCell ref="O5:Q5"/>
    <mergeCell ref="C28:E28"/>
    <mergeCell ref="G28:I28"/>
    <mergeCell ref="K28:M28"/>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3" width="35.7"/>
    <col collapsed="false" customWidth="true" hidden="false" outlineLevel="0" max="2" min="2" style="43" width="4.56"/>
    <col collapsed="false" customWidth="true" hidden="false" outlineLevel="0" max="5" min="3" style="43" width="30.7"/>
    <col collapsed="false" customWidth="true" hidden="false" outlineLevel="0" max="6" min="6" style="43" width="4.56"/>
    <col collapsed="false" customWidth="true" hidden="false" outlineLevel="0" max="9" min="7" style="43" width="30.7"/>
    <col collapsed="false" customWidth="true" hidden="false" outlineLevel="0" max="10" min="10" style="43" width="4.56"/>
    <col collapsed="false" customWidth="true" hidden="false" outlineLevel="0" max="13" min="11" style="43" width="30.7"/>
    <col collapsed="false" customWidth="true" hidden="false" outlineLevel="0" max="14" min="14" style="43" width="4.56"/>
    <col collapsed="false" customWidth="true" hidden="false" outlineLevel="0" max="17" min="15" style="43" width="30.7"/>
    <col collapsed="false" customWidth="true" hidden="false" outlineLevel="0" max="18" min="18" style="43" width="4.56"/>
    <col collapsed="false" customWidth="false" hidden="false" outlineLevel="0" max="257" min="19" style="43" width="9.14"/>
  </cols>
  <sheetData>
    <row r="1" s="51" customFormat="true" ht="36.75" hidden="false" customHeight="true" outlineLevel="0" collapsed="false">
      <c r="A1" s="44" t="s">
        <v>297</v>
      </c>
    </row>
    <row r="2" customFormat="false" ht="12.75" hidden="false" customHeight="false" outlineLevel="0" collapsed="false">
      <c r="A2" s="50"/>
    </row>
    <row r="3" customFormat="false" ht="12.75" hidden="false" customHeight="false" outlineLevel="0" collapsed="false">
      <c r="A3" s="91"/>
      <c r="C3" s="92" t="s">
        <v>257</v>
      </c>
      <c r="D3" s="92"/>
      <c r="E3" s="92"/>
      <c r="F3" s="92"/>
      <c r="G3" s="92"/>
      <c r="H3" s="92"/>
      <c r="I3" s="92"/>
      <c r="J3" s="92"/>
      <c r="K3" s="92"/>
      <c r="L3" s="92"/>
      <c r="M3" s="92"/>
      <c r="N3" s="92"/>
      <c r="O3" s="92"/>
      <c r="P3" s="92"/>
      <c r="Q3" s="92"/>
    </row>
    <row r="4" customFormat="false" ht="12.75" hidden="false" customHeight="false" outlineLevel="0" collapsed="false">
      <c r="A4" s="91"/>
    </row>
    <row r="5" s="93" customFormat="true" ht="24.75" hidden="false" customHeight="true" outlineLevel="0" collapsed="false">
      <c r="A5" s="91"/>
      <c r="C5" s="94" t="s">
        <v>258</v>
      </c>
      <c r="D5" s="94"/>
      <c r="E5" s="94"/>
      <c r="F5" s="93" t="s">
        <v>259</v>
      </c>
      <c r="G5" s="94" t="s">
        <v>260</v>
      </c>
      <c r="H5" s="94"/>
      <c r="I5" s="94"/>
      <c r="J5" s="93" t="s">
        <v>261</v>
      </c>
      <c r="K5" s="94" t="s">
        <v>262</v>
      </c>
      <c r="L5" s="94"/>
      <c r="M5" s="94"/>
      <c r="N5" s="93" t="s">
        <v>263</v>
      </c>
      <c r="O5" s="94" t="s">
        <v>264</v>
      </c>
      <c r="P5" s="94"/>
      <c r="Q5" s="94"/>
      <c r="R5" s="93" t="s">
        <v>265</v>
      </c>
    </row>
    <row r="6" customFormat="false" ht="12.75" hidden="false" customHeight="false" outlineLevel="0" collapsed="false">
      <c r="C6" s="95"/>
      <c r="D6" s="95"/>
      <c r="E6" s="95"/>
    </row>
    <row r="7" s="97" customFormat="true" ht="26.25" hidden="false" customHeight="true" outlineLevel="0" collapsed="false">
      <c r="A7" s="96" t="s">
        <v>266</v>
      </c>
      <c r="C7" s="96" t="s">
        <v>267</v>
      </c>
      <c r="D7" s="96" t="s">
        <v>268</v>
      </c>
      <c r="E7" s="96" t="s">
        <v>269</v>
      </c>
      <c r="G7" s="96" t="s">
        <v>267</v>
      </c>
      <c r="H7" s="96" t="s">
        <v>268</v>
      </c>
      <c r="I7" s="96" t="s">
        <v>269</v>
      </c>
      <c r="K7" s="96" t="s">
        <v>267</v>
      </c>
      <c r="L7" s="96" t="s">
        <v>268</v>
      </c>
      <c r="M7" s="96" t="s">
        <v>269</v>
      </c>
      <c r="O7" s="96" t="s">
        <v>267</v>
      </c>
      <c r="P7" s="96" t="s">
        <v>268</v>
      </c>
      <c r="Q7" s="96" t="s">
        <v>269</v>
      </c>
    </row>
    <row r="8" customFormat="false" ht="14.25" hidden="false" customHeight="true" outlineLevel="0" collapsed="false"/>
    <row r="9" customFormat="false" ht="63.75" hidden="false" customHeight="false" outlineLevel="0" collapsed="false">
      <c r="A9" s="98" t="s">
        <v>147</v>
      </c>
      <c r="C9" s="99"/>
      <c r="D9" s="99"/>
      <c r="E9" s="99"/>
      <c r="F9" s="100"/>
      <c r="G9" s="99"/>
      <c r="H9" s="99"/>
      <c r="I9" s="99"/>
      <c r="J9" s="100"/>
      <c r="K9" s="99" t="s">
        <v>270</v>
      </c>
      <c r="L9" s="99"/>
      <c r="M9" s="99" t="s">
        <v>270</v>
      </c>
      <c r="N9" s="100"/>
      <c r="O9" s="99" t="s">
        <v>298</v>
      </c>
      <c r="P9" s="99"/>
      <c r="Q9" s="99" t="s">
        <v>271</v>
      </c>
      <c r="R9" s="101"/>
    </row>
    <row r="10" customFormat="false" ht="76.5" hidden="false" customHeight="false" outlineLevel="0" collapsed="false">
      <c r="A10" s="98" t="s">
        <v>272</v>
      </c>
      <c r="C10" s="99"/>
      <c r="D10" s="99"/>
      <c r="E10" s="99"/>
      <c r="F10" s="100"/>
      <c r="G10" s="99" t="s">
        <v>299</v>
      </c>
      <c r="H10" s="99"/>
      <c r="I10" s="102" t="s">
        <v>274</v>
      </c>
      <c r="J10" s="100"/>
      <c r="K10" s="99" t="s">
        <v>300</v>
      </c>
      <c r="L10" s="99"/>
      <c r="M10" s="102" t="s">
        <v>275</v>
      </c>
      <c r="N10" s="100"/>
      <c r="O10" s="99"/>
      <c r="P10" s="99"/>
      <c r="Q10" s="99"/>
      <c r="R10" s="101"/>
    </row>
    <row r="11" customFormat="false" ht="51" hidden="false" customHeight="false" outlineLevel="0" collapsed="false">
      <c r="A11" s="98" t="s">
        <v>276</v>
      </c>
      <c r="C11" s="99"/>
      <c r="D11" s="99"/>
      <c r="E11" s="99"/>
      <c r="F11" s="100"/>
      <c r="G11" s="99" t="s">
        <v>301</v>
      </c>
      <c r="H11" s="99"/>
      <c r="I11" s="99"/>
      <c r="J11" s="100"/>
      <c r="K11" s="99" t="s">
        <v>302</v>
      </c>
      <c r="L11" s="99"/>
      <c r="M11" s="99"/>
      <c r="N11" s="100"/>
      <c r="O11" s="113" t="s">
        <v>179</v>
      </c>
      <c r="P11" s="99"/>
      <c r="Q11" s="99"/>
      <c r="R11" s="101"/>
    </row>
    <row r="12" customFormat="false" ht="25.5" hidden="false" customHeight="false" outlineLevel="0" collapsed="false">
      <c r="A12" s="98" t="s">
        <v>277</v>
      </c>
      <c r="C12" s="99"/>
      <c r="D12" s="99"/>
      <c r="E12" s="99"/>
      <c r="F12" s="100"/>
      <c r="G12" s="99" t="s">
        <v>202</v>
      </c>
      <c r="H12" s="99"/>
      <c r="I12" s="99"/>
      <c r="J12" s="100"/>
      <c r="K12" s="99" t="s">
        <v>202</v>
      </c>
      <c r="L12" s="99"/>
      <c r="M12" s="99"/>
      <c r="N12" s="100"/>
      <c r="O12" s="99" t="s">
        <v>202</v>
      </c>
      <c r="P12" s="99"/>
      <c r="Q12" s="99"/>
      <c r="R12" s="101"/>
    </row>
    <row r="13" customFormat="false" ht="25.5" hidden="false" customHeight="false" outlineLevel="0" collapsed="false">
      <c r="A13" s="98" t="s">
        <v>278</v>
      </c>
      <c r="C13" s="99"/>
      <c r="D13" s="99"/>
      <c r="E13" s="99"/>
      <c r="F13" s="100"/>
      <c r="G13" s="99" t="s">
        <v>219</v>
      </c>
      <c r="H13" s="99"/>
      <c r="I13" s="99"/>
      <c r="J13" s="100"/>
      <c r="K13" s="99" t="s">
        <v>219</v>
      </c>
      <c r="L13" s="99"/>
      <c r="M13" s="99"/>
      <c r="N13" s="100"/>
      <c r="O13" s="99" t="s">
        <v>219</v>
      </c>
      <c r="P13" s="99"/>
      <c r="Q13" s="99"/>
      <c r="R13" s="101"/>
    </row>
    <row r="14" customFormat="false" ht="25.5" hidden="false" customHeight="false" outlineLevel="0" collapsed="false">
      <c r="A14" s="98" t="s">
        <v>279</v>
      </c>
      <c r="C14" s="99"/>
      <c r="D14" s="99"/>
      <c r="E14" s="99"/>
      <c r="F14" s="100"/>
      <c r="G14" s="99"/>
      <c r="H14" s="99"/>
      <c r="I14" s="99"/>
      <c r="J14" s="100"/>
      <c r="K14" s="99"/>
      <c r="L14" s="99"/>
      <c r="M14" s="99"/>
      <c r="N14" s="100"/>
      <c r="O14" s="99"/>
      <c r="P14" s="99"/>
      <c r="Q14" s="99"/>
      <c r="R14" s="101"/>
    </row>
    <row r="15" customFormat="false" ht="25.5" hidden="false" customHeight="false" outlineLevel="0" collapsed="false">
      <c r="A15" s="98" t="s">
        <v>220</v>
      </c>
      <c r="C15" s="99"/>
      <c r="D15" s="99"/>
      <c r="E15" s="99"/>
      <c r="F15" s="100"/>
      <c r="G15" s="99"/>
      <c r="H15" s="99"/>
      <c r="I15" s="99"/>
      <c r="J15" s="100"/>
      <c r="K15" s="99"/>
      <c r="L15" s="99"/>
      <c r="M15" s="99"/>
      <c r="N15" s="100"/>
      <c r="O15" s="99"/>
      <c r="P15" s="99"/>
      <c r="Q15" s="99"/>
      <c r="R15" s="101"/>
    </row>
    <row r="16" customFormat="false" ht="25.5" hidden="false" customHeight="false" outlineLevel="0" collapsed="false">
      <c r="A16" s="103" t="s">
        <v>280</v>
      </c>
      <c r="C16" s="99"/>
      <c r="D16" s="99"/>
      <c r="E16" s="99"/>
      <c r="F16" s="100"/>
      <c r="G16" s="99" t="s">
        <v>281</v>
      </c>
      <c r="H16" s="99" t="s">
        <v>281</v>
      </c>
      <c r="I16" s="99" t="s">
        <v>191</v>
      </c>
      <c r="J16" s="100"/>
      <c r="K16" s="99"/>
      <c r="L16" s="99"/>
      <c r="M16" s="99"/>
      <c r="N16" s="100"/>
      <c r="O16" s="99"/>
      <c r="P16" s="99"/>
      <c r="Q16" s="99"/>
      <c r="R16" s="101"/>
    </row>
    <row r="17" customFormat="false" ht="38.25" hidden="false" customHeight="false" outlineLevel="0" collapsed="false">
      <c r="A17" s="103" t="s">
        <v>282</v>
      </c>
      <c r="C17" s="99"/>
      <c r="D17" s="99"/>
      <c r="E17" s="99"/>
      <c r="F17" s="100"/>
      <c r="G17" s="99"/>
      <c r="H17" s="99"/>
      <c r="I17" s="99"/>
      <c r="J17" s="100"/>
      <c r="K17" s="99" t="s">
        <v>283</v>
      </c>
      <c r="L17" s="99" t="s">
        <v>283</v>
      </c>
      <c r="M17" s="99" t="s">
        <v>196</v>
      </c>
      <c r="N17" s="100"/>
      <c r="O17" s="99" t="s">
        <v>283</v>
      </c>
      <c r="P17" s="99" t="s">
        <v>283</v>
      </c>
      <c r="Q17" s="99" t="s">
        <v>196</v>
      </c>
      <c r="R17" s="101"/>
    </row>
    <row r="18" customFormat="false" ht="25.5" hidden="false" customHeight="false" outlineLevel="0" collapsed="false">
      <c r="A18" s="98" t="s">
        <v>284</v>
      </c>
      <c r="C18" s="99" t="s">
        <v>285</v>
      </c>
      <c r="D18" s="99" t="s">
        <v>285</v>
      </c>
      <c r="E18" s="99" t="s">
        <v>285</v>
      </c>
      <c r="F18" s="100"/>
      <c r="G18" s="99" t="s">
        <v>232</v>
      </c>
      <c r="H18" s="99" t="s">
        <v>235</v>
      </c>
      <c r="I18" s="99" t="s">
        <v>232</v>
      </c>
      <c r="J18" s="100"/>
      <c r="K18" s="99" t="s">
        <v>232</v>
      </c>
      <c r="L18" s="99" t="s">
        <v>235</v>
      </c>
      <c r="M18" s="99" t="s">
        <v>232</v>
      </c>
      <c r="N18" s="100"/>
      <c r="O18" s="99" t="s">
        <v>232</v>
      </c>
      <c r="P18" s="99" t="s">
        <v>235</v>
      </c>
      <c r="Q18" s="99" t="s">
        <v>232</v>
      </c>
      <c r="R18" s="101"/>
    </row>
    <row r="19" customFormat="false" ht="25.5" hidden="false" customHeight="false" outlineLevel="0" collapsed="false">
      <c r="A19" s="98" t="s">
        <v>286</v>
      </c>
      <c r="C19" s="99"/>
      <c r="D19" s="99"/>
      <c r="E19" s="99"/>
      <c r="F19" s="100"/>
      <c r="G19" s="99" t="s">
        <v>247</v>
      </c>
      <c r="H19" s="99"/>
      <c r="I19" s="99" t="s">
        <v>247</v>
      </c>
      <c r="J19" s="100"/>
      <c r="K19" s="99" t="s">
        <v>249</v>
      </c>
      <c r="L19" s="99"/>
      <c r="M19" s="99" t="s">
        <v>249</v>
      </c>
      <c r="N19" s="100"/>
      <c r="O19" s="99" t="s">
        <v>251</v>
      </c>
      <c r="P19" s="99"/>
      <c r="Q19" s="99" t="s">
        <v>251</v>
      </c>
      <c r="R19" s="101"/>
    </row>
    <row r="20" customFormat="false" ht="26.25" hidden="false" customHeight="true" outlineLevel="0" collapsed="false">
      <c r="A20" s="98" t="s">
        <v>287</v>
      </c>
      <c r="C20" s="99"/>
      <c r="D20" s="99"/>
      <c r="E20" s="99"/>
      <c r="F20" s="100"/>
      <c r="G20" s="99"/>
      <c r="H20" s="99"/>
      <c r="I20" s="99"/>
      <c r="J20" s="100"/>
      <c r="K20" s="99"/>
      <c r="L20" s="99"/>
      <c r="M20" s="99"/>
      <c r="N20" s="100"/>
      <c r="O20" s="99"/>
      <c r="P20" s="99"/>
      <c r="Q20" s="99"/>
      <c r="R20" s="101"/>
    </row>
    <row r="22" customFormat="false" ht="26.25" hidden="false" customHeight="true" outlineLevel="0" collapsed="false">
      <c r="A22" s="98" t="s">
        <v>288</v>
      </c>
      <c r="C22" s="104" t="n">
        <f aca="false">SUM(C11:C20,C9:C10)</f>
        <v>0</v>
      </c>
      <c r="D22" s="104" t="n">
        <f aca="false">SUM(D11:D20,D9:D10)</f>
        <v>0</v>
      </c>
      <c r="E22" s="104" t="n">
        <f aca="false">SUM(E11:E20,E9:E10)</f>
        <v>0</v>
      </c>
      <c r="F22" s="105"/>
      <c r="G22" s="104" t="n">
        <f aca="false">SUM(G11:G20,G9:G10)</f>
        <v>0</v>
      </c>
      <c r="H22" s="104" t="n">
        <f aca="false">SUM(H11:H20,H9:H10)</f>
        <v>0</v>
      </c>
      <c r="I22" s="104" t="n">
        <f aca="false">SUM(I11:I20,I9:I10)</f>
        <v>0</v>
      </c>
      <c r="J22" s="105"/>
      <c r="K22" s="104" t="n">
        <f aca="false">SUM(K11:K20,K9:K10)</f>
        <v>0</v>
      </c>
      <c r="L22" s="104" t="n">
        <f aca="false">SUM(L11:L20,L9:L10)</f>
        <v>0</v>
      </c>
      <c r="M22" s="104" t="n">
        <f aca="false">SUM(M11:M20,M9:M10)</f>
        <v>0</v>
      </c>
      <c r="N22" s="105"/>
      <c r="O22" s="104" t="n">
        <f aca="false">SUM(O11:O20,O9:O10)</f>
        <v>0</v>
      </c>
      <c r="P22" s="104" t="n">
        <f aca="false">SUM(P11:P20,P9:P10)</f>
        <v>0</v>
      </c>
      <c r="Q22" s="104" t="n">
        <f aca="false">SUM(Q11:Q20,Q9:Q10)</f>
        <v>0</v>
      </c>
    </row>
  </sheetData>
  <mergeCells count="5">
    <mergeCell ref="C3:Q3"/>
    <mergeCell ref="C5:E5"/>
    <mergeCell ref="G5:I5"/>
    <mergeCell ref="K5:M5"/>
    <mergeCell ref="O5:Q5"/>
  </mergeCells>
  <printOptions headings="false" gridLines="false" gridLinesSet="true" horizontalCentered="false" verticalCentered="false"/>
  <pageMargins left="0.39375" right="0.39375" top="0.39375"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3" width="37.41"/>
    <col collapsed="false" customWidth="true" hidden="false" outlineLevel="0" max="2" min="2" style="43" width="4.56"/>
    <col collapsed="false" customWidth="true" hidden="false" outlineLevel="0" max="5" min="3" style="43" width="9.85"/>
    <col collapsed="false" customWidth="true" hidden="false" outlineLevel="0" max="6" min="6" style="43" width="4.56"/>
    <col collapsed="false" customWidth="true" hidden="false" outlineLevel="0" max="9" min="7" style="43" width="9.85"/>
    <col collapsed="false" customWidth="true" hidden="false" outlineLevel="0" max="10" min="10" style="43" width="4.56"/>
    <col collapsed="false" customWidth="true" hidden="false" outlineLevel="0" max="13" min="11" style="43" width="9.85"/>
    <col collapsed="false" customWidth="true" hidden="false" outlineLevel="0" max="14" min="14" style="43" width="4.56"/>
    <col collapsed="false" customWidth="true" hidden="false" outlineLevel="0" max="17" min="15" style="43" width="9.85"/>
    <col collapsed="false" customWidth="true" hidden="false" outlineLevel="0" max="18" min="18" style="43" width="5.71"/>
    <col collapsed="false" customWidth="false" hidden="false" outlineLevel="0" max="257" min="19" style="43" width="9.14"/>
  </cols>
  <sheetData>
    <row r="1" s="51" customFormat="true" ht="36.75" hidden="false" customHeight="true" outlineLevel="0" collapsed="false">
      <c r="A1" s="44" t="s">
        <v>297</v>
      </c>
      <c r="C1" s="106"/>
    </row>
    <row r="3" customFormat="false" ht="12.75" hidden="false" customHeight="false" outlineLevel="0" collapsed="false">
      <c r="A3" s="107"/>
      <c r="C3" s="54" t="s">
        <v>289</v>
      </c>
      <c r="D3" s="54"/>
      <c r="E3" s="54"/>
      <c r="F3" s="54"/>
      <c r="G3" s="54"/>
      <c r="H3" s="54"/>
      <c r="I3" s="54"/>
      <c r="J3" s="54"/>
      <c r="K3" s="54"/>
      <c r="L3" s="54"/>
      <c r="M3" s="54"/>
      <c r="N3" s="54"/>
      <c r="O3" s="54"/>
      <c r="P3" s="54"/>
      <c r="Q3" s="54"/>
    </row>
    <row r="4" customFormat="false" ht="12.75" hidden="false" customHeight="false" outlineLevel="0" collapsed="false">
      <c r="A4" s="107"/>
    </row>
    <row r="5" customFormat="false" ht="43.5" hidden="false" customHeight="true" outlineLevel="0" collapsed="false">
      <c r="A5" s="107"/>
      <c r="C5" s="96" t="s">
        <v>290</v>
      </c>
      <c r="D5" s="96"/>
      <c r="E5" s="96"/>
      <c r="F5" s="108" t="s">
        <v>259</v>
      </c>
      <c r="G5" s="96" t="s">
        <v>291</v>
      </c>
      <c r="H5" s="96"/>
      <c r="I5" s="96"/>
      <c r="J5" s="108" t="s">
        <v>261</v>
      </c>
      <c r="K5" s="96" t="s">
        <v>292</v>
      </c>
      <c r="L5" s="96"/>
      <c r="M5" s="96"/>
      <c r="N5" s="108" t="s">
        <v>263</v>
      </c>
      <c r="O5" s="96" t="s">
        <v>293</v>
      </c>
      <c r="P5" s="96"/>
      <c r="Q5" s="96"/>
      <c r="R5" s="108" t="s">
        <v>265</v>
      </c>
    </row>
    <row r="7" s="101" customFormat="true" ht="26.25" hidden="false" customHeight="true" outlineLevel="0" collapsed="false">
      <c r="A7" s="96" t="s">
        <v>266</v>
      </c>
      <c r="C7" s="96" t="s">
        <v>294</v>
      </c>
      <c r="D7" s="96" t="s">
        <v>295</v>
      </c>
      <c r="E7" s="96" t="s">
        <v>296</v>
      </c>
      <c r="G7" s="96" t="s">
        <v>294</v>
      </c>
      <c r="H7" s="96" t="s">
        <v>295</v>
      </c>
      <c r="I7" s="96" t="s">
        <v>296</v>
      </c>
      <c r="K7" s="96" t="s">
        <v>294</v>
      </c>
      <c r="L7" s="96" t="s">
        <v>295</v>
      </c>
      <c r="M7" s="96" t="s">
        <v>296</v>
      </c>
      <c r="O7" s="96" t="s">
        <v>294</v>
      </c>
      <c r="P7" s="96" t="s">
        <v>295</v>
      </c>
      <c r="Q7" s="96" t="s">
        <v>296</v>
      </c>
    </row>
    <row r="9" customFormat="false" ht="26.25" hidden="false" customHeight="true" outlineLevel="0" collapsed="false">
      <c r="A9" s="98" t="s">
        <v>147</v>
      </c>
      <c r="C9" s="109" t="str">
        <f aca="false">IF(ISERROR(yEval('Access (D) - C&amp;B'!C9))=TRUE(),"",yEval('Access (D) - C&amp;B'!C9))</f>
        <v/>
      </c>
      <c r="D9" s="109" t="str">
        <f aca="false">IF(ISERROR(yEval('Access (D) - C&amp;B'!D9))=TRUE(),"",yEval('Access (D) - C&amp;B'!D9))</f>
        <v/>
      </c>
      <c r="E9" s="109" t="str">
        <f aca="false">IF(ISERROR(yEval('Access (D) - C&amp;B'!E9))=TRUE(),"",yEval('Access (D) - C&amp;B'!E9))</f>
        <v/>
      </c>
      <c r="F9" s="110"/>
      <c r="G9" s="109" t="str">
        <f aca="false">IF(ISERROR(yEval('Access (D) - C&amp;B'!G9))=TRUE(),"",yEval('Access (D) - C&amp;B'!G9))</f>
        <v/>
      </c>
      <c r="H9" s="109" t="str">
        <f aca="false">IF(ISERROR(yEval('Access (D) - C&amp;B'!H9))=TRUE(),"",yEval('Access (D) - C&amp;B'!H9))</f>
        <v/>
      </c>
      <c r="I9" s="109" t="str">
        <f aca="false">IF(ISERROR(yEval('Access (D) - C&amp;B'!I9))=TRUE(),"",yEval('Access (D) - C&amp;B'!I9))</f>
        <v/>
      </c>
      <c r="J9" s="110"/>
      <c r="K9" s="109" t="str">
        <f aca="false">IF(ISERROR(yEval('Access (D) - C&amp;B'!K9))=TRUE(),"",yEval('Access (D) - C&amp;B'!K9))</f>
        <v/>
      </c>
      <c r="L9" s="109" t="str">
        <f aca="false">IF(ISERROR(yEval('Access (D) - C&amp;B'!L9))=TRUE(),"",yEval('Access (D) - C&amp;B'!L9))</f>
        <v/>
      </c>
      <c r="M9" s="109" t="str">
        <f aca="false">IF(ISERROR(yEval('Access (D) - C&amp;B'!M9))=TRUE(),"",yEval('Access (D) - C&amp;B'!M9))</f>
        <v/>
      </c>
      <c r="N9" s="110"/>
      <c r="O9" s="109" t="str">
        <f aca="false">IF(ISERROR(yEval('Access (D) - C&amp;B'!O9))=TRUE(),"",yEval('Access (D) - C&amp;B'!O9))</f>
        <v/>
      </c>
      <c r="P9" s="109" t="str">
        <f aca="false">IF(ISERROR(yEval('Access (D) - C&amp;B'!P9))=TRUE(),"",yEval('Access (D) - C&amp;B'!P9))</f>
        <v/>
      </c>
      <c r="Q9" s="109" t="str">
        <f aca="false">IF(ISERROR(yEval('Access (D) - C&amp;B'!Q9))=TRUE(),"",yEval('Access (D) - C&amp;B'!Q9))</f>
        <v/>
      </c>
      <c r="R9" s="101"/>
    </row>
    <row r="10" customFormat="false" ht="26.25" hidden="false" customHeight="true" outlineLevel="0" collapsed="false">
      <c r="A10" s="98" t="s">
        <v>272</v>
      </c>
      <c r="C10" s="109" t="str">
        <f aca="false">IF(ISERROR(yEval('Access (D) - C&amp;B'!C10))=TRUE(),"",yEval('Access (D) - C&amp;B'!C10))</f>
        <v/>
      </c>
      <c r="D10" s="109" t="str">
        <f aca="false">IF(ISERROR(yEval('Access (D) - C&amp;B'!D10))=TRUE(),"",yEval('Access (D) - C&amp;B'!D10))</f>
        <v/>
      </c>
      <c r="E10" s="109" t="str">
        <f aca="false">IF(ISERROR(yEval('Access (D) - C&amp;B'!E10))=TRUE(),"",yEval('Access (D) - C&amp;B'!E10))</f>
        <v/>
      </c>
      <c r="F10" s="110"/>
      <c r="G10" s="109" t="str">
        <f aca="false">IF(ISERROR(yEval('Access (D) - C&amp;B'!G10))=TRUE(),"",yEval('Access (D) - C&amp;B'!G10))</f>
        <v/>
      </c>
      <c r="H10" s="109" t="str">
        <f aca="false">IF(ISERROR(yEval('Access (D) - C&amp;B'!H10))=TRUE(),"",yEval('Access (D) - C&amp;B'!H10))</f>
        <v/>
      </c>
      <c r="I10" s="109" t="str">
        <f aca="false">IF(ISERROR(yEval('Access (D) - C&amp;B'!I10))=TRUE(),"",yEval('Access (D) - C&amp;B'!I10))</f>
        <v/>
      </c>
      <c r="J10" s="110"/>
      <c r="K10" s="109" t="str">
        <f aca="false">IF(ISERROR(yEval('Access (D) - C&amp;B'!K10))=TRUE(),"",yEval('Access (D) - C&amp;B'!K10))</f>
        <v/>
      </c>
      <c r="L10" s="109" t="str">
        <f aca="false">IF(ISERROR(yEval('Access (D) - C&amp;B'!L10))=TRUE(),"",yEval('Access (D) - C&amp;B'!L10))</f>
        <v/>
      </c>
      <c r="M10" s="109" t="str">
        <f aca="false">IF(ISERROR(yEval('Access (D) - C&amp;B'!M10))=TRUE(),"",yEval('Access (D) - C&amp;B'!M10))</f>
        <v/>
      </c>
      <c r="N10" s="110"/>
      <c r="O10" s="109" t="str">
        <f aca="false">IF(ISERROR(yEval('Access (D) - C&amp;B'!O10))=TRUE(),"",yEval('Access (D) - C&amp;B'!O10))</f>
        <v/>
      </c>
      <c r="P10" s="109" t="str">
        <f aca="false">IF(ISERROR(yEval('Access (D) - C&amp;B'!P10))=TRUE(),"",yEval('Access (D) - C&amp;B'!P10))</f>
        <v/>
      </c>
      <c r="Q10" s="109" t="str">
        <f aca="false">IF(ISERROR(yEval('Access (D) - C&amp;B'!Q10))=TRUE(),"",yEval('Access (D) - C&amp;B'!Q10))</f>
        <v/>
      </c>
      <c r="R10" s="101"/>
    </row>
    <row r="11" customFormat="false" ht="26.25" hidden="false" customHeight="true" outlineLevel="0" collapsed="false">
      <c r="A11" s="98" t="s">
        <v>276</v>
      </c>
      <c r="C11" s="109" t="str">
        <f aca="false">IF(ISERROR(yEval('Access (D) - C&amp;B'!C11))=TRUE(),"",yEval('Access (D) - C&amp;B'!C11))</f>
        <v/>
      </c>
      <c r="D11" s="109" t="str">
        <f aca="false">IF(ISERROR(yEval('Access (D) - C&amp;B'!D11))=TRUE(),"",yEval('Access (D) - C&amp;B'!D11))</f>
        <v/>
      </c>
      <c r="E11" s="109" t="str">
        <f aca="false">IF(ISERROR(yEval('Access (D) - C&amp;B'!E11))=TRUE(),"",yEval('Access (D) - C&amp;B'!E11))</f>
        <v/>
      </c>
      <c r="F11" s="110"/>
      <c r="G11" s="109" t="str">
        <f aca="false">IF(ISERROR(yEval('Access (D) - C&amp;B'!G11))=TRUE(),"",yEval('Access (D) - C&amp;B'!G11))</f>
        <v/>
      </c>
      <c r="H11" s="109" t="str">
        <f aca="false">IF(ISERROR(yEval('Access (D) - C&amp;B'!H11))=TRUE(),"",yEval('Access (D) - C&amp;B'!H11))</f>
        <v/>
      </c>
      <c r="I11" s="109" t="str">
        <f aca="false">IF(ISERROR(yEval('Access (D) - C&amp;B'!I11))=TRUE(),"",yEval('Access (D) - C&amp;B'!I11))</f>
        <v/>
      </c>
      <c r="J11" s="110"/>
      <c r="K11" s="109" t="str">
        <f aca="false">IF(ISERROR(yEval('Access (D) - C&amp;B'!K11))=TRUE(),"",yEval('Access (D) - C&amp;B'!K11))</f>
        <v/>
      </c>
      <c r="L11" s="109" t="str">
        <f aca="false">IF(ISERROR(yEval('Access (D) - C&amp;B'!L11))=TRUE(),"",yEval('Access (D) - C&amp;B'!L11))</f>
        <v/>
      </c>
      <c r="M11" s="109" t="str">
        <f aca="false">IF(ISERROR(yEval('Access (D) - C&amp;B'!M11))=TRUE(),"",yEval('Access (D) - C&amp;B'!M11))</f>
        <v/>
      </c>
      <c r="N11" s="110"/>
      <c r="O11" s="109" t="str">
        <f aca="false">IF(ISERROR(yEval('Access (D) - C&amp;B'!O11))=TRUE(),"",yEval('Access (D) - C&amp;B'!O11))</f>
        <v/>
      </c>
      <c r="P11" s="109" t="str">
        <f aca="false">IF(ISERROR(yEval('Access (D) - C&amp;B'!P11))=TRUE(),"",yEval('Access (D) - C&amp;B'!P11))</f>
        <v/>
      </c>
      <c r="Q11" s="109" t="str">
        <f aca="false">IF(ISERROR(yEval('Access (D) - C&amp;B'!Q11))=TRUE(),"",yEval('Access (D) - C&amp;B'!Q11))</f>
        <v/>
      </c>
      <c r="R11" s="101"/>
    </row>
    <row r="12" customFormat="false" ht="26.25" hidden="false" customHeight="true" outlineLevel="0" collapsed="false">
      <c r="A12" s="98" t="s">
        <v>277</v>
      </c>
      <c r="C12" s="109" t="str">
        <f aca="false">IF(ISERROR(yEval('Access (D) - C&amp;B'!C12))=TRUE(),"",yEval('Access (D) - C&amp;B'!C12))</f>
        <v/>
      </c>
      <c r="D12" s="109" t="str">
        <f aca="false">IF(ISERROR(yEval('Access (D) - C&amp;B'!D12))=TRUE(),"",yEval('Access (D) - C&amp;B'!D12))</f>
        <v/>
      </c>
      <c r="E12" s="109" t="str">
        <f aca="false">IF(ISERROR(yEval('Access (D) - C&amp;B'!E12))=TRUE(),"",yEval('Access (D) - C&amp;B'!E12))</f>
        <v/>
      </c>
      <c r="F12" s="110"/>
      <c r="G12" s="109" t="str">
        <f aca="false">IF(ISERROR(yEval('Access (D) - C&amp;B'!G12))=TRUE(),"",yEval('Access (D) - C&amp;B'!G12))</f>
        <v/>
      </c>
      <c r="H12" s="109" t="str">
        <f aca="false">IF(ISERROR(yEval('Access (D) - C&amp;B'!H12))=TRUE(),"",yEval('Access (D) - C&amp;B'!H12))</f>
        <v/>
      </c>
      <c r="I12" s="109" t="str">
        <f aca="false">IF(ISERROR(yEval('Access (D) - C&amp;B'!I12))=TRUE(),"",yEval('Access (D) - C&amp;B'!I12))</f>
        <v/>
      </c>
      <c r="J12" s="110"/>
      <c r="K12" s="109" t="str">
        <f aca="false">IF(ISERROR(yEval('Access (D) - C&amp;B'!K12))=TRUE(),"",yEval('Access (D) - C&amp;B'!K12))</f>
        <v/>
      </c>
      <c r="L12" s="109" t="str">
        <f aca="false">IF(ISERROR(yEval('Access (D) - C&amp;B'!L12))=TRUE(),"",yEval('Access (D) - C&amp;B'!L12))</f>
        <v/>
      </c>
      <c r="M12" s="109" t="str">
        <f aca="false">IF(ISERROR(yEval('Access (D) - C&amp;B'!M12))=TRUE(),"",yEval('Access (D) - C&amp;B'!M12))</f>
        <v/>
      </c>
      <c r="N12" s="110"/>
      <c r="O12" s="109" t="str">
        <f aca="false">IF(ISERROR(yEval('Access (D) - C&amp;B'!O12))=TRUE(),"",yEval('Access (D) - C&amp;B'!O12))</f>
        <v/>
      </c>
      <c r="P12" s="109" t="str">
        <f aca="false">IF(ISERROR(yEval('Access (D) - C&amp;B'!P12))=TRUE(),"",yEval('Access (D) - C&amp;B'!P12))</f>
        <v/>
      </c>
      <c r="Q12" s="109" t="str">
        <f aca="false">IF(ISERROR(yEval('Access (D) - C&amp;B'!Q12))=TRUE(),"",yEval('Access (D) - C&amp;B'!Q12))</f>
        <v/>
      </c>
      <c r="R12" s="101"/>
    </row>
    <row r="13" customFormat="false" ht="26.25" hidden="false" customHeight="true" outlineLevel="0" collapsed="false">
      <c r="A13" s="98" t="s">
        <v>278</v>
      </c>
      <c r="C13" s="109" t="str">
        <f aca="false">IF(ISERROR(yEval('Access (D) - C&amp;B'!C13))=TRUE(),"",yEval('Access (D) - C&amp;B'!C13))</f>
        <v/>
      </c>
      <c r="D13" s="109" t="str">
        <f aca="false">IF(ISERROR(yEval('Access (D) - C&amp;B'!D13))=TRUE(),"",yEval('Access (D) - C&amp;B'!D13))</f>
        <v/>
      </c>
      <c r="E13" s="109" t="str">
        <f aca="false">IF(ISERROR(yEval('Access (D) - C&amp;B'!E13))=TRUE(),"",yEval('Access (D) - C&amp;B'!E13))</f>
        <v/>
      </c>
      <c r="F13" s="110"/>
      <c r="G13" s="109" t="str">
        <f aca="false">IF(ISERROR(yEval('Access (D) - C&amp;B'!G13))=TRUE(),"",yEval('Access (D) - C&amp;B'!G13))</f>
        <v/>
      </c>
      <c r="H13" s="109" t="str">
        <f aca="false">IF(ISERROR(yEval('Access (D) - C&amp;B'!H13))=TRUE(),"",yEval('Access (D) - C&amp;B'!H13))</f>
        <v/>
      </c>
      <c r="I13" s="109" t="str">
        <f aca="false">IF(ISERROR(yEval('Access (D) - C&amp;B'!I13))=TRUE(),"",yEval('Access (D) - C&amp;B'!I13))</f>
        <v/>
      </c>
      <c r="J13" s="110"/>
      <c r="K13" s="109" t="str">
        <f aca="false">IF(ISERROR(yEval('Access (D) - C&amp;B'!K13))=TRUE(),"",yEval('Access (D) - C&amp;B'!K13))</f>
        <v/>
      </c>
      <c r="L13" s="109" t="str">
        <f aca="false">IF(ISERROR(yEval('Access (D) - C&amp;B'!L13))=TRUE(),"",yEval('Access (D) - C&amp;B'!L13))</f>
        <v/>
      </c>
      <c r="M13" s="109" t="str">
        <f aca="false">IF(ISERROR(yEval('Access (D) - C&amp;B'!M13))=TRUE(),"",yEval('Access (D) - C&amp;B'!M13))</f>
        <v/>
      </c>
      <c r="N13" s="110"/>
      <c r="O13" s="109" t="str">
        <f aca="false">IF(ISERROR(yEval('Access (D) - C&amp;B'!O13))=TRUE(),"",yEval('Access (D) - C&amp;B'!O13))</f>
        <v/>
      </c>
      <c r="P13" s="109" t="str">
        <f aca="false">IF(ISERROR(yEval('Access (D) - C&amp;B'!P13))=TRUE(),"",yEval('Access (D) - C&amp;B'!P13))</f>
        <v/>
      </c>
      <c r="Q13" s="109" t="str">
        <f aca="false">IF(ISERROR(yEval('Access (D) - C&amp;B'!Q13))=TRUE(),"",yEval('Access (D) - C&amp;B'!Q13))</f>
        <v/>
      </c>
      <c r="R13" s="101"/>
    </row>
    <row r="14" customFormat="false" ht="26.25" hidden="false" customHeight="true" outlineLevel="0" collapsed="false">
      <c r="A14" s="98" t="s">
        <v>279</v>
      </c>
      <c r="C14" s="109" t="str">
        <f aca="false">IF(ISERROR(yEval('Access (D) - C&amp;B'!C14))=TRUE(),"",yEval('Access (D) - C&amp;B'!C14))</f>
        <v/>
      </c>
      <c r="D14" s="109" t="str">
        <f aca="false">IF(ISERROR(yEval('Access (D) - C&amp;B'!D14))=TRUE(),"",yEval('Access (D) - C&amp;B'!D14))</f>
        <v/>
      </c>
      <c r="E14" s="109" t="str">
        <f aca="false">IF(ISERROR(yEval('Access (D) - C&amp;B'!E14))=TRUE(),"",yEval('Access (D) - C&amp;B'!E14))</f>
        <v/>
      </c>
      <c r="F14" s="110"/>
      <c r="G14" s="109" t="str">
        <f aca="false">IF(ISERROR(yEval('Access (D) - C&amp;B'!G14))=TRUE(),"",yEval('Access (D) - C&amp;B'!G14))</f>
        <v/>
      </c>
      <c r="H14" s="109" t="str">
        <f aca="false">IF(ISERROR(yEval('Access (D) - C&amp;B'!H14))=TRUE(),"",yEval('Access (D) - C&amp;B'!H14))</f>
        <v/>
      </c>
      <c r="I14" s="109" t="str">
        <f aca="false">IF(ISERROR(yEval('Access (D) - C&amp;B'!I14))=TRUE(),"",yEval('Access (D) - C&amp;B'!I14))</f>
        <v/>
      </c>
      <c r="J14" s="110"/>
      <c r="K14" s="109" t="str">
        <f aca="false">IF(ISERROR(yEval('Access (D) - C&amp;B'!K14))=TRUE(),"",yEval('Access (D) - C&amp;B'!K14))</f>
        <v/>
      </c>
      <c r="L14" s="109" t="str">
        <f aca="false">IF(ISERROR(yEval('Access (D) - C&amp;B'!L14))=TRUE(),"",yEval('Access (D) - C&amp;B'!L14))</f>
        <v/>
      </c>
      <c r="M14" s="109" t="str">
        <f aca="false">IF(ISERROR(yEval('Access (D) - C&amp;B'!M14))=TRUE(),"",yEval('Access (D) - C&amp;B'!M14))</f>
        <v/>
      </c>
      <c r="N14" s="110"/>
      <c r="O14" s="109" t="str">
        <f aca="false">IF(ISERROR(yEval('Access (D) - C&amp;B'!O14))=TRUE(),"",yEval('Access (D) - C&amp;B'!O14))</f>
        <v/>
      </c>
      <c r="P14" s="109" t="str">
        <f aca="false">IF(ISERROR(yEval('Access (D) - C&amp;B'!P14))=TRUE(),"",yEval('Access (D) - C&amp;B'!P14))</f>
        <v/>
      </c>
      <c r="Q14" s="109" t="str">
        <f aca="false">IF(ISERROR(yEval('Access (D) - C&amp;B'!Q14))=TRUE(),"",yEval('Access (D) - C&amp;B'!Q14))</f>
        <v/>
      </c>
      <c r="R14" s="101"/>
    </row>
    <row r="15" customFormat="false" ht="26.25" hidden="false" customHeight="true" outlineLevel="0" collapsed="false">
      <c r="A15" s="98" t="s">
        <v>220</v>
      </c>
      <c r="C15" s="109" t="str">
        <f aca="false">IF(ISERROR(yEval('Access (D) - C&amp;B'!C15))=TRUE(),"",yEval('Access (D) - C&amp;B'!C15))</f>
        <v/>
      </c>
      <c r="D15" s="109" t="str">
        <f aca="false">IF(ISERROR(yEval('Access (D) - C&amp;B'!D15))=TRUE(),"",yEval('Access (D) - C&amp;B'!D15))</f>
        <v/>
      </c>
      <c r="E15" s="109" t="str">
        <f aca="false">IF(ISERROR(yEval('Access (D) - C&amp;B'!E15))=TRUE(),"",yEval('Access (D) - C&amp;B'!E15))</f>
        <v/>
      </c>
      <c r="F15" s="110"/>
      <c r="G15" s="109" t="str">
        <f aca="false">IF(ISERROR(yEval('Access (D) - C&amp;B'!G15))=TRUE(),"",yEval('Access (D) - C&amp;B'!G15))</f>
        <v/>
      </c>
      <c r="H15" s="109" t="str">
        <f aca="false">IF(ISERROR(yEval('Access (D) - C&amp;B'!H15))=TRUE(),"",yEval('Access (D) - C&amp;B'!H15))</f>
        <v/>
      </c>
      <c r="I15" s="109" t="str">
        <f aca="false">IF(ISERROR(yEval('Access (D) - C&amp;B'!I15))=TRUE(),"",yEval('Access (D) - C&amp;B'!I15))</f>
        <v/>
      </c>
      <c r="J15" s="110"/>
      <c r="K15" s="109" t="str">
        <f aca="false">IF(ISERROR(yEval('Access (D) - C&amp;B'!K15))=TRUE(),"",yEval('Access (D) - C&amp;B'!K15))</f>
        <v/>
      </c>
      <c r="L15" s="109" t="str">
        <f aca="false">IF(ISERROR(yEval('Access (D) - C&amp;B'!L15))=TRUE(),"",yEval('Access (D) - C&amp;B'!L15))</f>
        <v/>
      </c>
      <c r="M15" s="109" t="str">
        <f aca="false">IF(ISERROR(yEval('Access (D) - C&amp;B'!M15))=TRUE(),"",yEval('Access (D) - C&amp;B'!M15))</f>
        <v/>
      </c>
      <c r="N15" s="110"/>
      <c r="O15" s="109" t="str">
        <f aca="false">IF(ISERROR(yEval('Access (D) - C&amp;B'!O15))=TRUE(),"",yEval('Access (D) - C&amp;B'!O15))</f>
        <v/>
      </c>
      <c r="P15" s="109" t="str">
        <f aca="false">IF(ISERROR(yEval('Access (D) - C&amp;B'!P15))=TRUE(),"",yEval('Access (D) - C&amp;B'!P15))</f>
        <v/>
      </c>
      <c r="Q15" s="109" t="str">
        <f aca="false">IF(ISERROR(yEval('Access (D) - C&amp;B'!Q15))=TRUE(),"",yEval('Access (D) - C&amp;B'!Q15))</f>
        <v/>
      </c>
      <c r="R15" s="101"/>
    </row>
    <row r="16" customFormat="false" ht="26.25" hidden="false" customHeight="true" outlineLevel="0" collapsed="false">
      <c r="A16" s="98" t="s">
        <v>280</v>
      </c>
      <c r="C16" s="109" t="str">
        <f aca="false">IF(ISERROR(yEval('Access (D) - C&amp;B'!C16))=TRUE(),"",yEval('Access (D) - C&amp;B'!C16))</f>
        <v/>
      </c>
      <c r="D16" s="109" t="str">
        <f aca="false">IF(ISERROR(yEval('Access (D) - C&amp;B'!D16))=TRUE(),"",yEval('Access (D) - C&amp;B'!D16))</f>
        <v/>
      </c>
      <c r="E16" s="109" t="str">
        <f aca="false">IF(ISERROR(yEval('Access (D) - C&amp;B'!E16))=TRUE(),"",yEval('Access (D) - C&amp;B'!E16))</f>
        <v/>
      </c>
      <c r="F16" s="110"/>
      <c r="G16" s="109" t="str">
        <f aca="false">IF(ISERROR(yEval('Access (D) - C&amp;B'!G16))=TRUE(),"",yEval('Access (D) - C&amp;B'!G16))</f>
        <v/>
      </c>
      <c r="H16" s="109" t="str">
        <f aca="false">IF(ISERROR(yEval('Access (D) - C&amp;B'!H16))=TRUE(),"",yEval('Access (D) - C&amp;B'!H16))</f>
        <v/>
      </c>
      <c r="I16" s="109" t="str">
        <f aca="false">IF(ISERROR(yEval('Access (D) - C&amp;B'!I16))=TRUE(),"",yEval('Access (D) - C&amp;B'!I16))</f>
        <v/>
      </c>
      <c r="J16" s="110"/>
      <c r="K16" s="109" t="str">
        <f aca="false">IF(ISERROR(yEval('Access (D) - C&amp;B'!K16))=TRUE(),"",yEval('Access (D) - C&amp;B'!K16))</f>
        <v/>
      </c>
      <c r="L16" s="109" t="str">
        <f aca="false">IF(ISERROR(yEval('Access (D) - C&amp;B'!L16))=TRUE(),"",yEval('Access (D) - C&amp;B'!L16))</f>
        <v/>
      </c>
      <c r="M16" s="109" t="str">
        <f aca="false">IF(ISERROR(yEval('Access (D) - C&amp;B'!M16))=TRUE(),"",yEval('Access (D) - C&amp;B'!M16))</f>
        <v/>
      </c>
      <c r="N16" s="110"/>
      <c r="O16" s="109" t="str">
        <f aca="false">IF(ISERROR(yEval('Access (D) - C&amp;B'!O16))=TRUE(),"",yEval('Access (D) - C&amp;B'!O16))</f>
        <v/>
      </c>
      <c r="P16" s="109" t="str">
        <f aca="false">IF(ISERROR(yEval('Access (D) - C&amp;B'!P16))=TRUE(),"",yEval('Access (D) - C&amp;B'!P16))</f>
        <v/>
      </c>
      <c r="Q16" s="109" t="str">
        <f aca="false">IF(ISERROR(yEval('Access (D) - C&amp;B'!Q16))=TRUE(),"",yEval('Access (D) - C&amp;B'!Q16))</f>
        <v/>
      </c>
      <c r="R16" s="101"/>
    </row>
    <row r="17" customFormat="false" ht="26.25" hidden="false" customHeight="true" outlineLevel="0" collapsed="false">
      <c r="A17" s="103" t="s">
        <v>282</v>
      </c>
      <c r="C17" s="109" t="str">
        <f aca="false">IF(ISERROR(yEval('Access (D) - C&amp;B'!C17))=TRUE(),"",yEval('Access (D) - C&amp;B'!C17))</f>
        <v/>
      </c>
      <c r="D17" s="109" t="str">
        <f aca="false">IF(ISERROR(yEval('Access (D) - C&amp;B'!D17))=TRUE(),"",yEval('Access (D) - C&amp;B'!D17))</f>
        <v/>
      </c>
      <c r="E17" s="109" t="str">
        <f aca="false">IF(ISERROR(yEval('Access (D) - C&amp;B'!E17))=TRUE(),"",yEval('Access (D) - C&amp;B'!E17))</f>
        <v/>
      </c>
      <c r="F17" s="110"/>
      <c r="G17" s="109" t="str">
        <f aca="false">IF(ISERROR(yEval('Access (D) - C&amp;B'!G17))=TRUE(),"",yEval('Access (D) - C&amp;B'!G17))</f>
        <v/>
      </c>
      <c r="H17" s="109" t="str">
        <f aca="false">IF(ISERROR(yEval('Access (D) - C&amp;B'!H17))=TRUE(),"",yEval('Access (D) - C&amp;B'!H17))</f>
        <v/>
      </c>
      <c r="I17" s="109" t="str">
        <f aca="false">IF(ISERROR(yEval('Access (D) - C&amp;B'!I17))=TRUE(),"",yEval('Access (D) - C&amp;B'!I17))</f>
        <v/>
      </c>
      <c r="J17" s="110"/>
      <c r="K17" s="109" t="str">
        <f aca="false">IF(ISERROR(yEval('Access (D) - C&amp;B'!K17))=TRUE(),"",yEval('Access (D) - C&amp;B'!K17))</f>
        <v/>
      </c>
      <c r="L17" s="109" t="str">
        <f aca="false">IF(ISERROR(yEval('Access (D) - C&amp;B'!L17))=TRUE(),"",yEval('Access (D) - C&amp;B'!L17))</f>
        <v/>
      </c>
      <c r="M17" s="109" t="str">
        <f aca="false">IF(ISERROR(yEval('Access (D) - C&amp;B'!M17))=TRUE(),"",yEval('Access (D) - C&amp;B'!M17))</f>
        <v/>
      </c>
      <c r="N17" s="110"/>
      <c r="O17" s="109" t="str">
        <f aca="false">IF(ISERROR(yEval('Access (D) - C&amp;B'!O17))=TRUE(),"",yEval('Access (D) - C&amp;B'!O17))</f>
        <v/>
      </c>
      <c r="P17" s="109" t="str">
        <f aca="false">IF(ISERROR(yEval('Access (D) - C&amp;B'!P17))=TRUE(),"",yEval('Access (D) - C&amp;B'!P17))</f>
        <v/>
      </c>
      <c r="Q17" s="109" t="str">
        <f aca="false">IF(ISERROR(yEval('Access (D) - C&amp;B'!Q17))=TRUE(),"",yEval('Access (D) - C&amp;B'!Q17))</f>
        <v/>
      </c>
      <c r="R17" s="101"/>
    </row>
    <row r="18" customFormat="false" ht="26.25" hidden="false" customHeight="true" outlineLevel="0" collapsed="false">
      <c r="A18" s="98" t="s">
        <v>284</v>
      </c>
      <c r="C18" s="109" t="str">
        <f aca="false">IF(ISERROR(yEval('Access (D) - C&amp;B'!C18))=TRUE(),"",yEval('Access (D) - C&amp;B'!C18))</f>
        <v/>
      </c>
      <c r="D18" s="109" t="str">
        <f aca="false">IF(ISERROR(yEval('Access (D) - C&amp;B'!D18))=TRUE(),"",yEval('Access (D) - C&amp;B'!D18))</f>
        <v/>
      </c>
      <c r="E18" s="109" t="str">
        <f aca="false">IF(ISERROR(yEval('Access (D) - C&amp;B'!E18))=TRUE(),"",yEval('Access (D) - C&amp;B'!E18))</f>
        <v/>
      </c>
      <c r="F18" s="110"/>
      <c r="G18" s="109" t="str">
        <f aca="false">IF(ISERROR(yEval('Access (D) - C&amp;B'!G18))=TRUE(),"",yEval('Access (D) - C&amp;B'!G18))</f>
        <v/>
      </c>
      <c r="H18" s="109" t="str">
        <f aca="false">IF(ISERROR(yEval('Access (D) - C&amp;B'!H18))=TRUE(),"",yEval('Access (D) - C&amp;B'!H18))</f>
        <v/>
      </c>
      <c r="I18" s="109" t="str">
        <f aca="false">IF(ISERROR(yEval('Access (D) - C&amp;B'!I18))=TRUE(),"",yEval('Access (D) - C&amp;B'!I18))</f>
        <v/>
      </c>
      <c r="J18" s="110"/>
      <c r="K18" s="109" t="str">
        <f aca="false">IF(ISERROR(yEval('Access (D) - C&amp;B'!K18))=TRUE(),"",yEval('Access (D) - C&amp;B'!K18))</f>
        <v/>
      </c>
      <c r="L18" s="109" t="str">
        <f aca="false">IF(ISERROR(yEval('Access (D) - C&amp;B'!L18))=TRUE(),"",yEval('Access (D) - C&amp;B'!L18))</f>
        <v/>
      </c>
      <c r="M18" s="109" t="str">
        <f aca="false">IF(ISERROR(yEval('Access (D) - C&amp;B'!M18))=TRUE(),"",yEval('Access (D) - C&amp;B'!M18))</f>
        <v/>
      </c>
      <c r="N18" s="110"/>
      <c r="O18" s="109" t="str">
        <f aca="false">IF(ISERROR(yEval('Access (D) - C&amp;B'!O18))=TRUE(),"",yEval('Access (D) - C&amp;B'!O18))</f>
        <v/>
      </c>
      <c r="P18" s="109" t="str">
        <f aca="false">IF(ISERROR(yEval('Access (D) - C&amp;B'!P18))=TRUE(),"",yEval('Access (D) - C&amp;B'!P18))</f>
        <v/>
      </c>
      <c r="Q18" s="109" t="str">
        <f aca="false">IF(ISERROR(yEval('Access (D) - C&amp;B'!Q18))=TRUE(),"",yEval('Access (D) - C&amp;B'!Q18))</f>
        <v/>
      </c>
      <c r="R18" s="101"/>
    </row>
    <row r="19" customFormat="false" ht="26.25" hidden="false" customHeight="true" outlineLevel="0" collapsed="false">
      <c r="A19" s="98" t="s">
        <v>286</v>
      </c>
      <c r="C19" s="109" t="str">
        <f aca="false">IF(ISERROR(yEval('Access (D) - C&amp;B'!C19))=TRUE(),"",yEval('Access (D) - C&amp;B'!C19))</f>
        <v/>
      </c>
      <c r="D19" s="109" t="str">
        <f aca="false">IF(ISERROR(yEval('Access (D) - C&amp;B'!D19))=TRUE(),"",yEval('Access (D) - C&amp;B'!D19))</f>
        <v/>
      </c>
      <c r="E19" s="109" t="str">
        <f aca="false">IF(ISERROR(yEval('Access (D) - C&amp;B'!E19))=TRUE(),"",yEval('Access (D) - C&amp;B'!E19))</f>
        <v/>
      </c>
      <c r="F19" s="110"/>
      <c r="G19" s="109" t="str">
        <f aca="false">IF(ISERROR(yEval('Access (D) - C&amp;B'!G19))=TRUE(),"",yEval('Access (D) - C&amp;B'!G19))</f>
        <v/>
      </c>
      <c r="H19" s="109" t="str">
        <f aca="false">IF(ISERROR(yEval('Access (D) - C&amp;B'!H19))=TRUE(),"",yEval('Access (D) - C&amp;B'!H19))</f>
        <v/>
      </c>
      <c r="I19" s="109" t="str">
        <f aca="false">IF(ISERROR(yEval('Access (D) - C&amp;B'!I19))=TRUE(),"",yEval('Access (D) - C&amp;B'!I19))</f>
        <v/>
      </c>
      <c r="J19" s="110"/>
      <c r="K19" s="109" t="str">
        <f aca="false">IF(ISERROR(yEval('Access (D) - C&amp;B'!K19))=TRUE(),"",yEval('Access (D) - C&amp;B'!K19))</f>
        <v/>
      </c>
      <c r="L19" s="109" t="str">
        <f aca="false">IF(ISERROR(yEval('Access (D) - C&amp;B'!L19))=TRUE(),"",yEval('Access (D) - C&amp;B'!L19))</f>
        <v/>
      </c>
      <c r="M19" s="109" t="str">
        <f aca="false">IF(ISERROR(yEval('Access (D) - C&amp;B'!M19))=TRUE(),"",yEval('Access (D) - C&amp;B'!M19))</f>
        <v/>
      </c>
      <c r="N19" s="110"/>
      <c r="O19" s="109" t="str">
        <f aca="false">IF(ISERROR(yEval('Access (D) - C&amp;B'!O19))=TRUE(),"",yEval('Access (D) - C&amp;B'!O19))</f>
        <v/>
      </c>
      <c r="P19" s="109" t="str">
        <f aca="false">IF(ISERROR(yEval('Access (D) - C&amp;B'!P19))=TRUE(),"",yEval('Access (D) - C&amp;B'!P19))</f>
        <v/>
      </c>
      <c r="Q19" s="109" t="str">
        <f aca="false">IF(ISERROR(yEval('Access (D) - C&amp;B'!Q19))=TRUE(),"",yEval('Access (D) - C&amp;B'!Q19))</f>
        <v/>
      </c>
      <c r="R19" s="101"/>
    </row>
    <row r="20" customFormat="false" ht="26.25" hidden="false" customHeight="true" outlineLevel="0" collapsed="false">
      <c r="A20" s="98" t="s">
        <v>287</v>
      </c>
      <c r="C20" s="109" t="str">
        <f aca="false">IF(ISERROR(yEval('Access (D) - C&amp;B'!C20))=TRUE(),"",yEval('Access (D) - C&amp;B'!C20))</f>
        <v/>
      </c>
      <c r="D20" s="109" t="str">
        <f aca="false">IF(ISERROR(yEval('Access (D) - C&amp;B'!D20))=TRUE(),"",yEval('Access (D) - C&amp;B'!D20))</f>
        <v/>
      </c>
      <c r="E20" s="109" t="str">
        <f aca="false">IF(ISERROR(yEval('Access (D) - C&amp;B'!E20))=TRUE(),"",yEval('Access (D) - C&amp;B'!E20))</f>
        <v/>
      </c>
      <c r="F20" s="110"/>
      <c r="G20" s="109" t="str">
        <f aca="false">IF(ISERROR(yEval('Access (D) - C&amp;B'!G20))=TRUE(),"",yEval('Access (D) - C&amp;B'!G20))</f>
        <v/>
      </c>
      <c r="H20" s="109" t="str">
        <f aca="false">IF(ISERROR(yEval('Access (D) - C&amp;B'!H20))=TRUE(),"",yEval('Access (D) - C&amp;B'!H20))</f>
        <v/>
      </c>
      <c r="I20" s="109" t="str">
        <f aca="false">IF(ISERROR(yEval('Access (D) - C&amp;B'!I20))=TRUE(),"",yEval('Access (D) - C&amp;B'!I20))</f>
        <v/>
      </c>
      <c r="J20" s="110"/>
      <c r="K20" s="109" t="str">
        <f aca="false">IF(ISERROR(yEval('Access (D) - C&amp;B'!K20))=TRUE(),"",yEval('Access (D) - C&amp;B'!K20))</f>
        <v/>
      </c>
      <c r="L20" s="109" t="str">
        <f aca="false">IF(ISERROR(yEval('Access (D) - C&amp;B'!L20))=TRUE(),"",yEval('Access (D) - C&amp;B'!L20))</f>
        <v/>
      </c>
      <c r="M20" s="109" t="str">
        <f aca="false">IF(ISERROR(yEval('Access (D) - C&amp;B'!M20))=TRUE(),"",yEval('Access (D) - C&amp;B'!M20))</f>
        <v/>
      </c>
      <c r="N20" s="110"/>
      <c r="O20" s="109" t="str">
        <f aca="false">IF(ISERROR(yEval('Access (D) - C&amp;B'!O20))=TRUE(),"",yEval('Access (D) - C&amp;B'!O20))</f>
        <v/>
      </c>
      <c r="P20" s="109" t="str">
        <f aca="false">IF(ISERROR(yEval('Access (D) - C&amp;B'!P20))=TRUE(),"",yEval('Access (D) - C&amp;B'!P20))</f>
        <v/>
      </c>
      <c r="Q20" s="109" t="str">
        <f aca="false">IF(ISERROR(yEval('Access (D) - C&amp;B'!Q20))=TRUE(),"",yEval('Access (D) - C&amp;B'!Q20))</f>
        <v/>
      </c>
      <c r="R20" s="101"/>
    </row>
    <row r="21" customFormat="false" ht="26.25" hidden="false" customHeight="true" outlineLevel="0" collapsed="false">
      <c r="A21" s="111" t="s">
        <v>288</v>
      </c>
      <c r="C21" s="112" t="n">
        <f aca="false">SUM(C11:C20,C9:C10)</f>
        <v>0</v>
      </c>
      <c r="D21" s="112" t="n">
        <f aca="false">SUM(D11:D20,D9:D10)</f>
        <v>0</v>
      </c>
      <c r="E21" s="112" t="n">
        <f aca="false">SUM(E11:E20,E9:E10)</f>
        <v>0</v>
      </c>
      <c r="F21" s="105"/>
      <c r="G21" s="112" t="n">
        <f aca="false">SUM(G11:G20,G9:G10)</f>
        <v>0</v>
      </c>
      <c r="H21" s="112" t="n">
        <f aca="false">SUM(H11:H20,H9:H10)</f>
        <v>0</v>
      </c>
      <c r="I21" s="112" t="n">
        <f aca="false">SUM(I11:I20,I9:I10)</f>
        <v>0</v>
      </c>
      <c r="J21" s="105"/>
      <c r="K21" s="112" t="n">
        <f aca="false">SUM(K11:K20,K9:K10)</f>
        <v>0</v>
      </c>
      <c r="L21" s="112" t="n">
        <f aca="false">SUM(L11:L20,L9:L10)</f>
        <v>0</v>
      </c>
      <c r="M21" s="112" t="n">
        <f aca="false">SUM(M11:M20,M9:M10)</f>
        <v>0</v>
      </c>
      <c r="N21" s="105"/>
      <c r="O21" s="112" t="n">
        <f aca="false">SUM(O11:O20,O9:O10)</f>
        <v>0</v>
      </c>
      <c r="P21" s="112" t="n">
        <f aca="false">SUM(P11:P20,P9:P10)</f>
        <v>0</v>
      </c>
      <c r="Q21" s="112" t="n">
        <f aca="false">SUM(Q11:Q20,Q9:Q10)</f>
        <v>0</v>
      </c>
    </row>
  </sheetData>
  <mergeCells count="5">
    <mergeCell ref="C3:Q3"/>
    <mergeCell ref="C5:E5"/>
    <mergeCell ref="G5:I5"/>
    <mergeCell ref="K5:M5"/>
    <mergeCell ref="O5:Q5"/>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0033"/>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90" width="9.14"/>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15T11:55:15Z</dcterms:created>
  <dc:creator/>
  <dc:description/>
  <dc:language>en-US</dc:language>
  <cp:lastModifiedBy>Ben Harries</cp:lastModifiedBy>
  <cp:lastPrinted>2009-02-12T15:52:31Z</cp:lastPrinted>
  <dcterms:modified xsi:type="dcterms:W3CDTF">2009-02-13T10:52:32Z</dcterms:modified>
  <cp:revision>0</cp:revision>
  <dc:subject/>
  <dc:title>Net Benefits Model</dc:title>
</cp:coreProperties>
</file>